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仪器服务成效" sheetId="1" state="visible" r:id="rId2"/>
    <sheet name="Sheet1" sheetId="2" state="visible" r:id="rId3"/>
  </sheets>
  <definedNames>
    <definedName function="false" hidden="true" localSheetId="0" name="_xlnm._FilterDatabase" vbProcedure="false">科研仪器服务成效!$C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华北电力大学大型仪器设备服务成效填报表</t>
  </si>
  <si>
    <t xml:space="preserve">部门（公章）：</t>
  </si>
  <si>
    <t xml:space="preserve">学院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室</t>
    </r>
  </si>
  <si>
    <t xml:space="preserve">仪器编号</t>
  </si>
  <si>
    <t xml:space="preserve">仪器设备名称</t>
  </si>
  <si>
    <t xml:space="preserve">原值（万元）</t>
  </si>
  <si>
    <t xml:space="preserve">负责人</t>
  </si>
  <si>
    <t xml:space="preserve">管理人</t>
  </si>
  <si>
    <t xml:space="preserve">联系电话</t>
  </si>
  <si>
    <r>
      <rPr>
        <sz val="11"/>
        <color rgb="FF000000"/>
        <rFont val="Noto Sans"/>
        <family val="2"/>
      </rPr>
      <t xml:space="preserve">年运行机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校外服务机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</t>
    </r>
  </si>
  <si>
    <t xml:space="preserve">测试服务收入（万元）</t>
  </si>
  <si>
    <t xml:space="preserve">是否开放共享</t>
  </si>
  <si>
    <t xml:space="preserve">如不开放，请填写原因</t>
  </si>
  <si>
    <t xml:space="preserve">备注</t>
  </si>
  <si>
    <t xml:space="preserve">二级单位考核小组组长签字：</t>
  </si>
  <si>
    <t xml:space="preserve">填报人签字：</t>
  </si>
  <si>
    <t xml:space="preserve">填报日期：</t>
  </si>
  <si>
    <t xml:space="preserve">所在单位仪器编号</t>
  </si>
  <si>
    <t xml:space="preserve">仪器编号（不可修改、新增仪器请空缺不填）</t>
  </si>
  <si>
    <t xml:space="preserve">20189A6A</t>
  </si>
  <si>
    <t xml:space="preserve">20052931</t>
  </si>
  <si>
    <t xml:space="preserve">198847</t>
  </si>
  <si>
    <t xml:space="preserve">20052932</t>
  </si>
  <si>
    <t xml:space="preserve">198848</t>
  </si>
  <si>
    <t xml:space="preserve">20127370</t>
  </si>
  <si>
    <t xml:space="preserve">198863</t>
  </si>
  <si>
    <t xml:space="preserve">20154357</t>
  </si>
  <si>
    <t xml:space="preserve">198929</t>
  </si>
  <si>
    <t xml:space="preserve">20062866</t>
  </si>
  <si>
    <t xml:space="preserve">205809</t>
  </si>
  <si>
    <t xml:space="preserve">20146132</t>
  </si>
  <si>
    <t xml:space="preserve">205854</t>
  </si>
  <si>
    <t xml:space="preserve">20140558</t>
  </si>
  <si>
    <t xml:space="preserve">210841</t>
  </si>
  <si>
    <t xml:space="preserve">20141761</t>
  </si>
  <si>
    <t xml:space="preserve">210842</t>
  </si>
  <si>
    <t xml:space="preserve">201899E5</t>
  </si>
  <si>
    <t xml:space="preserve">286628</t>
  </si>
  <si>
    <t xml:space="preserve">201899E4</t>
  </si>
  <si>
    <t xml:space="preserve">286629</t>
  </si>
  <si>
    <t xml:space="preserve">20189129</t>
  </si>
  <si>
    <t xml:space="preserve">286634</t>
  </si>
  <si>
    <t xml:space="preserve">20188793</t>
  </si>
  <si>
    <t xml:space="preserve">286635</t>
  </si>
  <si>
    <t xml:space="preserve">20188461</t>
  </si>
  <si>
    <t xml:space="preserve">286637</t>
  </si>
  <si>
    <t xml:space="preserve">20187384</t>
  </si>
  <si>
    <t xml:space="preserve">286643</t>
  </si>
  <si>
    <t xml:space="preserve">20183379</t>
  </si>
  <si>
    <t xml:space="preserve">286649</t>
  </si>
  <si>
    <t xml:space="preserve">20161068</t>
  </si>
  <si>
    <t xml:space="preserve">198962</t>
  </si>
  <si>
    <t xml:space="preserve">20152947</t>
  </si>
  <si>
    <t xml:space="preserve">205845</t>
  </si>
  <si>
    <t xml:space="preserve">20209B83</t>
  </si>
  <si>
    <t xml:space="preserve">20209BF7</t>
  </si>
  <si>
    <t xml:space="preserve">20209CD7</t>
  </si>
  <si>
    <t xml:space="preserve">20209CEC</t>
  </si>
  <si>
    <t xml:space="preserve">20209DC0</t>
  </si>
  <si>
    <t xml:space="preserve">20209EF0</t>
  </si>
  <si>
    <t xml:space="preserve">20209EF7</t>
  </si>
  <si>
    <t xml:space="preserve">20209F0D</t>
  </si>
  <si>
    <t xml:space="preserve">20209F6C</t>
  </si>
  <si>
    <t xml:space="preserve">20209FC7</t>
  </si>
  <si>
    <t xml:space="preserve">2020A12F</t>
  </si>
  <si>
    <t xml:space="preserve">2020A249</t>
  </si>
  <si>
    <t xml:space="preserve">2020A31F</t>
  </si>
  <si>
    <t xml:space="preserve">2020A3AD</t>
  </si>
  <si>
    <t xml:space="preserve">2020A436</t>
  </si>
  <si>
    <t xml:space="preserve">2020A438</t>
  </si>
  <si>
    <t xml:space="preserve">2020A635</t>
  </si>
  <si>
    <t xml:space="preserve">2020A6F1</t>
  </si>
  <si>
    <t xml:space="preserve">2020A6F3</t>
  </si>
  <si>
    <t xml:space="preserve">2020A6F7</t>
  </si>
  <si>
    <t xml:space="preserve">2020A72E</t>
  </si>
  <si>
    <t xml:space="preserve">2020A8B7</t>
  </si>
  <si>
    <t xml:space="preserve">2020A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0.00E+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7.12"/>
    <col collapsed="false" customWidth="true" hidden="false" outlineLevel="0" max="3" min="3" style="2" width="21.87"/>
    <col collapsed="false" customWidth="true" hidden="false" outlineLevel="0" max="4" min="4" style="2" width="24.87"/>
    <col collapsed="false" customWidth="true" hidden="false" outlineLevel="0" max="5" min="5" style="3" width="18.12"/>
    <col collapsed="false" customWidth="true" hidden="false" outlineLevel="0" max="6" min="6" style="4" width="11.62"/>
    <col collapsed="false" customWidth="true" hidden="false" outlineLevel="0" max="7" min="7" style="5" width="11.12"/>
    <col collapsed="false" customWidth="true" hidden="false" outlineLevel="0" max="8" min="8" style="1" width="13.12"/>
    <col collapsed="false" customWidth="true" hidden="false" outlineLevel="0" max="9" min="9" style="1" width="13.99"/>
    <col collapsed="false" customWidth="true" hidden="false" outlineLevel="0" max="11" min="10" style="1" width="12.99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true" hidden="false" outlineLevel="0" max="14" min="14" style="1" width="17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/>
      <c r="F2" s="9"/>
      <c r="G2" s="8"/>
      <c r="H2" s="8"/>
      <c r="I2" s="8"/>
      <c r="J2" s="8"/>
      <c r="K2" s="8"/>
      <c r="L2" s="8"/>
      <c r="M2" s="10"/>
    </row>
    <row r="3" s="12" customFormat="true" ht="27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5" t="s">
        <v>8</v>
      </c>
      <c r="H3" s="15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customFormat="false" ht="24.95" hidden="false" customHeight="true" outlineLevel="0" collapsed="false">
      <c r="B4" s="19"/>
      <c r="C4" s="19"/>
      <c r="D4" s="19"/>
      <c r="E4" s="20"/>
      <c r="F4" s="21"/>
      <c r="G4" s="11"/>
      <c r="H4" s="22"/>
      <c r="I4" s="22"/>
      <c r="J4" s="22"/>
      <c r="K4" s="22"/>
      <c r="L4" s="22"/>
      <c r="M4" s="23"/>
      <c r="N4" s="22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25"/>
      <c r="C6" s="25"/>
      <c r="D6" s="25"/>
      <c r="E6" s="0"/>
      <c r="F6" s="26"/>
      <c r="G6" s="2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18.75" hidden="false" customHeight="false" outlineLevel="0" collapsed="false">
      <c r="A7" s="28" t="s">
        <v>16</v>
      </c>
      <c r="B7" s="28"/>
      <c r="C7" s="28"/>
      <c r="D7" s="28"/>
      <c r="E7" s="29" t="s">
        <v>17</v>
      </c>
      <c r="F7" s="30"/>
      <c r="G7" s="30"/>
      <c r="I7" s="32" t="s">
        <v>18</v>
      </c>
      <c r="L7" s="32"/>
    </row>
  </sheetData>
  <autoFilter ref="C3:N3"/>
  <mergeCells count="5">
    <mergeCell ref="A1:N1"/>
    <mergeCell ref="A2:D2"/>
    <mergeCell ref="A5:H5"/>
    <mergeCell ref="A7:D7"/>
    <mergeCell ref="F7:G7"/>
  </mergeCells>
  <dataValidations count="2">
    <dataValidation allowBlank="true" errorStyle="stop" operator="between" showDropDown="false" showErrorMessage="true" showInputMessage="false" sqref="L4" type="list">
      <formula1>"是,否"</formula1>
      <formula2>0</formula2>
    </dataValidation>
    <dataValidation allowBlank="true" errorStyle="stop" operator="between" showDropDown="false" showErrorMessage="true" showInputMessage="false" sqref="M4" type="list">
      <formula1>"1.仪器老旧，技术性能落后,2.在线监测仪器，不能开放,3.仪器配件，不单独使用,4.仪器正在调试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E405" activeCellId="0" sqref="E4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5" style="0" width="9.5"/>
    <col collapsed="false" customWidth="true" hidden="false" outlineLevel="0" max="6" min="6" style="0" width="14.12"/>
  </cols>
  <sheetData>
    <row r="1" customFormat="false" ht="67.5" hidden="false" customHeight="false" outlineLevel="0" collapsed="false">
      <c r="A1" s="33" t="s">
        <v>19</v>
      </c>
      <c r="B1" s="34" t="s">
        <v>20</v>
      </c>
      <c r="E1" s="15" t="s">
        <v>19</v>
      </c>
    </row>
    <row r="2" customFormat="false" ht="14.25" hidden="false" customHeight="false" outlineLevel="0" collapsed="false">
      <c r="A2" s="35" t="n">
        <v>20117942</v>
      </c>
      <c r="B2" s="35" t="n">
        <v>3578</v>
      </c>
      <c r="E2" s="11" t="n">
        <v>20010874</v>
      </c>
      <c r="F2" s="0" t="e">
        <f aca="false">VLOOKUP(E2,A:B,2,0)</f>
        <v>#N/A</v>
      </c>
    </row>
    <row r="3" customFormat="false" ht="14.25" hidden="false" customHeight="false" outlineLevel="0" collapsed="false">
      <c r="A3" s="35" t="n">
        <v>20095306</v>
      </c>
      <c r="B3" s="35" t="n">
        <v>3579</v>
      </c>
      <c r="E3" s="11" t="n">
        <v>20012992</v>
      </c>
      <c r="F3" s="0" t="e">
        <f aca="false">VLOOKUP(E3,A:B,2,0)</f>
        <v>#N/A</v>
      </c>
    </row>
    <row r="4" customFormat="false" ht="14.25" hidden="false" customHeight="false" outlineLevel="0" collapsed="false">
      <c r="A4" s="35" t="n">
        <v>20094559</v>
      </c>
      <c r="B4" s="35" t="n">
        <v>3600</v>
      </c>
      <c r="E4" s="11" t="n">
        <v>20013002</v>
      </c>
      <c r="F4" s="0" t="e">
        <f aca="false">VLOOKUP(E4,A:B,2,0)</f>
        <v>#N/A</v>
      </c>
    </row>
    <row r="5" customFormat="false" ht="14.25" hidden="false" customHeight="false" outlineLevel="0" collapsed="false">
      <c r="A5" s="35" t="n">
        <v>94008300</v>
      </c>
      <c r="B5" s="35" t="n">
        <v>3601</v>
      </c>
      <c r="E5" s="11" t="n">
        <v>20013003</v>
      </c>
      <c r="F5" s="0" t="e">
        <f aca="false">VLOOKUP(E5,A:B,2,0)</f>
        <v>#N/A</v>
      </c>
    </row>
    <row r="6" customFormat="false" ht="14.25" hidden="false" customHeight="false" outlineLevel="0" collapsed="false">
      <c r="A6" s="35" t="n">
        <v>20145382</v>
      </c>
      <c r="B6" s="35" t="n">
        <v>3604</v>
      </c>
      <c r="E6" s="11" t="n">
        <v>20013004</v>
      </c>
      <c r="F6" s="0" t="e">
        <f aca="false">VLOOKUP(E6,A:B,2,0)</f>
        <v>#N/A</v>
      </c>
    </row>
    <row r="7" customFormat="false" ht="14.25" hidden="false" customHeight="false" outlineLevel="0" collapsed="false">
      <c r="A7" s="35" t="n">
        <v>20144884</v>
      </c>
      <c r="B7" s="35" t="n">
        <v>20156</v>
      </c>
      <c r="E7" s="11" t="n">
        <v>20030196</v>
      </c>
      <c r="F7" s="0" t="e">
        <f aca="false">VLOOKUP(E7,A:B,2,0)</f>
        <v>#N/A</v>
      </c>
    </row>
    <row r="8" customFormat="false" ht="14.25" hidden="false" customHeight="false" outlineLevel="0" collapsed="false">
      <c r="A8" s="35" t="n">
        <v>20095325</v>
      </c>
      <c r="B8" s="35" t="n">
        <v>21829</v>
      </c>
      <c r="E8" s="11" t="n">
        <v>20033373</v>
      </c>
      <c r="F8" s="0" t="e">
        <f aca="false">VLOOKUP(E8,A:B,2,0)</f>
        <v>#N/A</v>
      </c>
    </row>
    <row r="9" customFormat="false" ht="14.25" hidden="false" customHeight="false" outlineLevel="0" collapsed="false">
      <c r="A9" s="35" t="n">
        <v>20133605</v>
      </c>
      <c r="B9" s="35" t="n">
        <v>21836</v>
      </c>
      <c r="E9" s="11" t="n">
        <v>20033430</v>
      </c>
      <c r="F9" s="0" t="e">
        <f aca="false">VLOOKUP(E9,A:B,2,0)</f>
        <v>#N/A</v>
      </c>
    </row>
    <row r="10" customFormat="false" ht="14.25" hidden="false" customHeight="false" outlineLevel="0" collapsed="false">
      <c r="A10" s="35" t="n">
        <v>20080834</v>
      </c>
      <c r="B10" s="35" t="n">
        <v>22573</v>
      </c>
      <c r="E10" s="11" t="n">
        <v>20033431</v>
      </c>
      <c r="F10" s="0" t="e">
        <f aca="false">VLOOKUP(E10,A:B,2,0)</f>
        <v>#N/A</v>
      </c>
    </row>
    <row r="11" customFormat="false" ht="14.25" hidden="false" customHeight="false" outlineLevel="0" collapsed="false">
      <c r="A11" s="35" t="n">
        <v>20134580</v>
      </c>
      <c r="B11" s="35" t="n">
        <v>22605</v>
      </c>
      <c r="E11" s="11" t="n">
        <v>20033432</v>
      </c>
      <c r="F11" s="0" t="e">
        <f aca="false">VLOOKUP(E11,A:B,2,0)</f>
        <v>#N/A</v>
      </c>
    </row>
    <row r="12" customFormat="false" ht="14.25" hidden="false" customHeight="false" outlineLevel="0" collapsed="false">
      <c r="A12" s="35" t="n">
        <v>20050244</v>
      </c>
      <c r="B12" s="35" t="n">
        <v>25358</v>
      </c>
      <c r="E12" s="11" t="n">
        <v>20040816</v>
      </c>
      <c r="F12" s="0" t="n">
        <f aca="false">VLOOKUP(E12,A:B,2,0)</f>
        <v>205828</v>
      </c>
      <c r="G12" s="0" t="n">
        <v>205828</v>
      </c>
    </row>
    <row r="13" customFormat="false" ht="14.25" hidden="false" customHeight="false" outlineLevel="0" collapsed="false">
      <c r="A13" s="35" t="n">
        <v>20044236</v>
      </c>
      <c r="B13" s="35" t="n">
        <v>31443</v>
      </c>
      <c r="E13" s="11" t="n">
        <v>20042337</v>
      </c>
      <c r="F13" s="0" t="e">
        <f aca="false">VLOOKUP(E13,A:B,2,0)</f>
        <v>#N/A</v>
      </c>
    </row>
    <row r="14" customFormat="false" ht="14.25" hidden="false" customHeight="false" outlineLevel="0" collapsed="false">
      <c r="A14" s="35" t="n">
        <v>20144883</v>
      </c>
      <c r="B14" s="35" t="n">
        <v>31445</v>
      </c>
      <c r="E14" s="11" t="n">
        <v>20044236</v>
      </c>
      <c r="F14" s="0" t="n">
        <f aca="false">VLOOKUP(E14,A:B,2,0)</f>
        <v>31443</v>
      </c>
      <c r="G14" s="0" t="n">
        <v>31443</v>
      </c>
    </row>
    <row r="15" customFormat="false" ht="14.25" hidden="false" customHeight="false" outlineLevel="0" collapsed="false">
      <c r="A15" s="35" t="n">
        <v>20134520</v>
      </c>
      <c r="B15" s="35" t="n">
        <v>31502</v>
      </c>
      <c r="E15" s="11" t="n">
        <v>20047297</v>
      </c>
      <c r="F15" s="0" t="e">
        <f aca="false">VLOOKUP(E15,A:B,2,0)</f>
        <v>#N/A</v>
      </c>
    </row>
    <row r="16" customFormat="false" ht="14.25" hidden="false" customHeight="false" outlineLevel="0" collapsed="false">
      <c r="A16" s="35" t="n">
        <v>20120350</v>
      </c>
      <c r="B16" s="35" t="n">
        <v>31578</v>
      </c>
      <c r="E16" s="11" t="n">
        <v>20047760</v>
      </c>
      <c r="F16" s="0" t="e">
        <f aca="false">VLOOKUP(E16,A:B,2,0)</f>
        <v>#N/A</v>
      </c>
    </row>
    <row r="17" customFormat="false" ht="14.25" hidden="false" customHeight="false" outlineLevel="0" collapsed="false">
      <c r="A17" s="35" t="n">
        <v>20054235</v>
      </c>
      <c r="B17" s="35" t="n">
        <v>31729</v>
      </c>
      <c r="E17" s="11" t="n">
        <v>20047761</v>
      </c>
      <c r="F17" s="0" t="e">
        <f aca="false">VLOOKUP(E17,A:B,2,0)</f>
        <v>#N/A</v>
      </c>
    </row>
    <row r="18" customFormat="false" ht="14.25" hidden="false" customHeight="false" outlineLevel="0" collapsed="false">
      <c r="A18" s="35" t="n">
        <v>20141809</v>
      </c>
      <c r="B18" s="35" t="n">
        <v>31730</v>
      </c>
      <c r="E18" s="11" t="n">
        <v>20050244</v>
      </c>
      <c r="F18" s="0" t="n">
        <f aca="false">VLOOKUP(E18,A:B,2,0)</f>
        <v>25358</v>
      </c>
      <c r="G18" s="0" t="n">
        <v>25358</v>
      </c>
    </row>
    <row r="19" customFormat="false" ht="14.25" hidden="false" customHeight="false" outlineLevel="0" collapsed="false">
      <c r="A19" s="35" t="n">
        <v>20054278</v>
      </c>
      <c r="B19" s="35" t="n">
        <v>31731</v>
      </c>
      <c r="E19" s="11" t="n">
        <v>20050366</v>
      </c>
      <c r="F19" s="0" t="e">
        <f aca="false">VLOOKUP(E19,A:B,2,0)</f>
        <v>#N/A</v>
      </c>
    </row>
    <row r="20" customFormat="false" ht="14.25" hidden="false" customHeight="false" outlineLevel="0" collapsed="false">
      <c r="A20" s="35" t="n">
        <v>20140943</v>
      </c>
      <c r="B20" s="35" t="n">
        <v>31758</v>
      </c>
      <c r="E20" s="11" t="n">
        <v>20052540</v>
      </c>
      <c r="F20" s="0" t="e">
        <f aca="false">VLOOKUP(E20,A:B,2,0)</f>
        <v>#N/A</v>
      </c>
    </row>
    <row r="21" customFormat="false" ht="14.25" hidden="false" customHeight="false" outlineLevel="0" collapsed="false">
      <c r="A21" s="35" t="n">
        <v>20140600</v>
      </c>
      <c r="B21" s="35" t="n">
        <v>31759</v>
      </c>
      <c r="E21" s="11" t="n">
        <v>20052542</v>
      </c>
      <c r="F21" s="0" t="e">
        <f aca="false">VLOOKUP(E21,A:B,2,0)</f>
        <v>#N/A</v>
      </c>
    </row>
    <row r="22" customFormat="false" ht="14.25" hidden="false" customHeight="false" outlineLevel="0" collapsed="false">
      <c r="A22" s="35" t="n">
        <v>20141096</v>
      </c>
      <c r="B22" s="35" t="n">
        <v>31760</v>
      </c>
      <c r="E22" s="11" t="n">
        <v>20052905</v>
      </c>
      <c r="F22" s="0" t="e">
        <f aca="false">VLOOKUP(E22,A:B,2,0)</f>
        <v>#N/A</v>
      </c>
    </row>
    <row r="23" customFormat="false" ht="14.25" hidden="false" customHeight="false" outlineLevel="0" collapsed="false">
      <c r="A23" s="35" t="n">
        <v>20054280</v>
      </c>
      <c r="B23" s="35" t="n">
        <v>31762</v>
      </c>
      <c r="E23" s="11" t="n">
        <v>20052931</v>
      </c>
      <c r="F23" s="0" t="e">
        <f aca="false">VLOOKUP(E23,A:B,2,0)</f>
        <v>#N/A</v>
      </c>
    </row>
    <row r="24" customFormat="false" ht="14.25" hidden="false" customHeight="false" outlineLevel="0" collapsed="false">
      <c r="A24" s="35" t="n">
        <v>20147966</v>
      </c>
      <c r="B24" s="35" t="n">
        <v>31764</v>
      </c>
      <c r="E24" s="11" t="n">
        <v>20052932</v>
      </c>
      <c r="F24" s="0" t="e">
        <f aca="false">VLOOKUP(E24,A:B,2,0)</f>
        <v>#N/A</v>
      </c>
    </row>
    <row r="25" customFormat="false" ht="14.25" hidden="false" customHeight="false" outlineLevel="0" collapsed="false">
      <c r="A25" s="35" t="n">
        <v>20143974</v>
      </c>
      <c r="B25" s="35" t="n">
        <v>31766</v>
      </c>
      <c r="E25" s="11" t="n">
        <v>20053582</v>
      </c>
      <c r="F25" s="0" t="e">
        <f aca="false">VLOOKUP(E25,A:B,2,0)</f>
        <v>#N/A</v>
      </c>
    </row>
    <row r="26" customFormat="false" ht="14.25" hidden="false" customHeight="false" outlineLevel="0" collapsed="false">
      <c r="A26" s="35" t="n">
        <v>20175005</v>
      </c>
      <c r="B26" s="35" t="n">
        <v>165654</v>
      </c>
      <c r="E26" s="11" t="n">
        <v>20054235</v>
      </c>
      <c r="F26" s="0" t="n">
        <f aca="false">VLOOKUP(E26,A:B,2,0)</f>
        <v>31729</v>
      </c>
      <c r="G26" s="0" t="n">
        <v>31729</v>
      </c>
    </row>
    <row r="27" customFormat="false" ht="14.25" hidden="false" customHeight="false" outlineLevel="0" collapsed="false">
      <c r="A27" s="35" t="n">
        <v>20121112</v>
      </c>
      <c r="B27" s="35" t="n">
        <v>166928</v>
      </c>
      <c r="E27" s="11" t="n">
        <v>20054278</v>
      </c>
      <c r="F27" s="0" t="n">
        <f aca="false">VLOOKUP(E27,A:B,2,0)</f>
        <v>31731</v>
      </c>
      <c r="G27" s="0" t="n">
        <v>31731</v>
      </c>
    </row>
    <row r="28" customFormat="false" ht="14.25" hidden="false" customHeight="false" outlineLevel="0" collapsed="false">
      <c r="A28" s="35" t="n">
        <v>20136787</v>
      </c>
      <c r="B28" s="35" t="n">
        <v>166929</v>
      </c>
      <c r="E28" s="11" t="n">
        <v>20054280</v>
      </c>
      <c r="F28" s="0" t="n">
        <f aca="false">VLOOKUP(E28,A:B,2,0)</f>
        <v>31762</v>
      </c>
      <c r="G28" s="0" t="n">
        <v>31762</v>
      </c>
    </row>
    <row r="29" customFormat="false" ht="14.25" hidden="false" customHeight="false" outlineLevel="0" collapsed="false">
      <c r="A29" s="35" t="n">
        <v>20136835</v>
      </c>
      <c r="B29" s="35" t="n">
        <v>166930</v>
      </c>
      <c r="E29" s="11" t="n">
        <v>20054297</v>
      </c>
      <c r="F29" s="0" t="e">
        <f aca="false">VLOOKUP(E29,A:B,2,0)</f>
        <v>#N/A</v>
      </c>
    </row>
    <row r="30" customFormat="false" ht="14.25" hidden="false" customHeight="false" outlineLevel="0" collapsed="false">
      <c r="A30" s="35" t="n">
        <v>20157428</v>
      </c>
      <c r="B30" s="35" t="n">
        <v>166931</v>
      </c>
      <c r="E30" s="11" t="n">
        <v>20060433</v>
      </c>
      <c r="F30" s="0" t="e">
        <f aca="false">VLOOKUP(E30,A:B,2,0)</f>
        <v>#N/A</v>
      </c>
    </row>
    <row r="31" customFormat="false" ht="14.25" hidden="false" customHeight="false" outlineLevel="0" collapsed="false">
      <c r="A31" s="35" t="n">
        <v>20160780</v>
      </c>
      <c r="B31" s="35" t="n">
        <v>166932</v>
      </c>
      <c r="E31" s="11" t="n">
        <v>20060735</v>
      </c>
      <c r="F31" s="0" t="e">
        <f aca="false">VLOOKUP(E31,A:B,2,0)</f>
        <v>#N/A</v>
      </c>
    </row>
    <row r="32" customFormat="false" ht="14.25" hidden="false" customHeight="false" outlineLevel="0" collapsed="false">
      <c r="A32" s="35" t="n">
        <v>20161148</v>
      </c>
      <c r="B32" s="35" t="n">
        <v>166933</v>
      </c>
      <c r="E32" s="11" t="n">
        <v>20060831</v>
      </c>
      <c r="F32" s="0" t="e">
        <f aca="false">VLOOKUP(E32,A:B,2,0)</f>
        <v>#N/A</v>
      </c>
    </row>
    <row r="33" customFormat="false" ht="14.25" hidden="false" customHeight="false" outlineLevel="0" collapsed="false">
      <c r="A33" s="35" t="n">
        <v>20172762</v>
      </c>
      <c r="B33" s="35" t="n">
        <v>166934</v>
      </c>
      <c r="E33" s="11" t="n">
        <v>20060870</v>
      </c>
      <c r="F33" s="0" t="n">
        <f aca="false">VLOOKUP(E33,A:B,2,0)</f>
        <v>198741</v>
      </c>
      <c r="G33" s="0" t="n">
        <v>198741</v>
      </c>
    </row>
    <row r="34" customFormat="false" ht="14.25" hidden="false" customHeight="false" outlineLevel="0" collapsed="false">
      <c r="A34" s="35" t="n">
        <v>20176924</v>
      </c>
      <c r="B34" s="35" t="n">
        <v>166935</v>
      </c>
      <c r="E34" s="11" t="n">
        <v>20062035</v>
      </c>
      <c r="F34" s="0" t="n">
        <f aca="false">VLOOKUP(E34,A:B,2,0)</f>
        <v>198849</v>
      </c>
      <c r="G34" s="0" t="n">
        <v>198849</v>
      </c>
    </row>
    <row r="35" customFormat="false" ht="14.25" hidden="false" customHeight="false" outlineLevel="0" collapsed="false">
      <c r="A35" s="35" t="n">
        <v>20060870</v>
      </c>
      <c r="B35" s="35" t="n">
        <v>198741</v>
      </c>
      <c r="E35" s="11" t="n">
        <v>20062553</v>
      </c>
      <c r="F35" s="0" t="e">
        <f aca="false">VLOOKUP(E35,A:B,2,0)</f>
        <v>#N/A</v>
      </c>
    </row>
    <row r="36" customFormat="false" ht="14.25" hidden="false" customHeight="false" outlineLevel="0" collapsed="false">
      <c r="A36" s="35" t="n">
        <v>20062759</v>
      </c>
      <c r="B36" s="35" t="n">
        <v>198743</v>
      </c>
      <c r="E36" s="11" t="n">
        <v>20062866</v>
      </c>
      <c r="F36" s="0" t="e">
        <f aca="false">VLOOKUP(E36,A:B,2,0)</f>
        <v>#N/A</v>
      </c>
    </row>
    <row r="37" customFormat="false" ht="14.25" hidden="false" customHeight="false" outlineLevel="0" collapsed="false">
      <c r="A37" s="35" t="n">
        <v>20083770</v>
      </c>
      <c r="B37" s="35" t="n">
        <v>198747</v>
      </c>
      <c r="E37" s="11" t="n">
        <v>20063772</v>
      </c>
      <c r="F37" s="0" t="e">
        <f aca="false">VLOOKUP(E37,A:B,2,0)</f>
        <v>#N/A</v>
      </c>
    </row>
    <row r="38" customFormat="false" ht="14.25" hidden="false" customHeight="false" outlineLevel="0" collapsed="false">
      <c r="A38" s="35" t="n">
        <v>20085384</v>
      </c>
      <c r="B38" s="35" t="n">
        <v>198750</v>
      </c>
      <c r="E38" s="11" t="n">
        <v>20063919</v>
      </c>
      <c r="F38" s="0" t="n">
        <f aca="false">VLOOKUP(E38,A:B,2,0)</f>
        <v>198850</v>
      </c>
      <c r="G38" s="0" t="n">
        <v>198850</v>
      </c>
    </row>
    <row r="39" customFormat="false" ht="14.25" hidden="false" customHeight="false" outlineLevel="0" collapsed="false">
      <c r="A39" s="35" t="n">
        <v>20085667</v>
      </c>
      <c r="B39" s="35" t="n">
        <v>198753</v>
      </c>
      <c r="E39" s="11" t="n">
        <v>20063920</v>
      </c>
      <c r="F39" s="0" t="n">
        <f aca="false">VLOOKUP(E39,A:B,2,0)</f>
        <v>198851</v>
      </c>
      <c r="G39" s="0" t="n">
        <v>198851</v>
      </c>
    </row>
    <row r="40" customFormat="false" ht="14.25" hidden="false" customHeight="false" outlineLevel="0" collapsed="false">
      <c r="A40" s="35" t="n">
        <v>20103820</v>
      </c>
      <c r="B40" s="35" t="n">
        <v>198757</v>
      </c>
      <c r="E40" s="11" t="n">
        <v>20064487</v>
      </c>
      <c r="F40" s="0" t="n">
        <f aca="false">VLOOKUP(E40,A:B,2,0)</f>
        <v>198888</v>
      </c>
      <c r="G40" s="0" t="n">
        <v>198888</v>
      </c>
    </row>
    <row r="41" customFormat="false" ht="14.25" hidden="false" customHeight="false" outlineLevel="0" collapsed="false">
      <c r="A41" s="35" t="n">
        <v>20132202</v>
      </c>
      <c r="B41" s="35" t="n">
        <v>198760</v>
      </c>
      <c r="E41" s="11" t="n">
        <v>20064497</v>
      </c>
      <c r="F41" s="0" t="e">
        <f aca="false">VLOOKUP(E41,A:B,2,0)</f>
        <v>#N/A</v>
      </c>
    </row>
    <row r="42" customFormat="false" ht="14.25" hidden="false" customHeight="false" outlineLevel="0" collapsed="false">
      <c r="A42" s="35" t="n">
        <v>20141964</v>
      </c>
      <c r="B42" s="35" t="n">
        <v>198761</v>
      </c>
      <c r="E42" s="11" t="n">
        <v>20064718</v>
      </c>
      <c r="F42" s="0" t="e">
        <f aca="false">VLOOKUP(E42,A:B,2,0)</f>
        <v>#N/A</v>
      </c>
    </row>
    <row r="43" customFormat="false" ht="14.25" hidden="false" customHeight="false" outlineLevel="0" collapsed="false">
      <c r="A43" s="35" t="n">
        <v>20145976</v>
      </c>
      <c r="B43" s="35" t="n">
        <v>198762</v>
      </c>
      <c r="E43" s="11" t="n">
        <v>20070009</v>
      </c>
      <c r="F43" s="0" t="e">
        <f aca="false">VLOOKUP(E43,A:B,2,0)</f>
        <v>#N/A</v>
      </c>
    </row>
    <row r="44" customFormat="false" ht="14.25" hidden="false" customHeight="false" outlineLevel="0" collapsed="false">
      <c r="A44" s="35" t="n">
        <v>20146681</v>
      </c>
      <c r="B44" s="35" t="n">
        <v>198763</v>
      </c>
      <c r="E44" s="11" t="n">
        <v>20070505</v>
      </c>
      <c r="F44" s="0" t="e">
        <f aca="false">VLOOKUP(E44,A:B,2,0)</f>
        <v>#N/A</v>
      </c>
    </row>
    <row r="45" customFormat="false" ht="14.25" hidden="false" customHeight="false" outlineLevel="0" collapsed="false">
      <c r="A45" s="35" t="n">
        <v>20171253</v>
      </c>
      <c r="B45" s="35" t="n">
        <v>198764</v>
      </c>
      <c r="E45" s="11" t="n">
        <v>20070623</v>
      </c>
      <c r="F45" s="0" t="n">
        <f aca="false">VLOOKUP(E45,A:B,2,0)</f>
        <v>205832</v>
      </c>
      <c r="G45" s="0" t="n">
        <v>205832</v>
      </c>
    </row>
    <row r="46" customFormat="false" ht="14.25" hidden="false" customHeight="false" outlineLevel="0" collapsed="false">
      <c r="A46" s="35" t="n">
        <v>20172701</v>
      </c>
      <c r="B46" s="35" t="n">
        <v>198766</v>
      </c>
      <c r="E46" s="11" t="n">
        <v>20070642</v>
      </c>
      <c r="F46" s="0" t="e">
        <f aca="false">VLOOKUP(E46,A:B,2,0)</f>
        <v>#N/A</v>
      </c>
    </row>
    <row r="47" customFormat="false" ht="14.25" hidden="false" customHeight="false" outlineLevel="0" collapsed="false">
      <c r="A47" s="35" t="n">
        <v>20173311</v>
      </c>
      <c r="B47" s="35" t="n">
        <v>198767</v>
      </c>
      <c r="E47" s="11" t="n">
        <v>20072824</v>
      </c>
      <c r="F47" s="0" t="n">
        <f aca="false">VLOOKUP(E47,A:B,2,0)</f>
        <v>198852</v>
      </c>
      <c r="G47" s="0" t="n">
        <v>198852</v>
      </c>
    </row>
    <row r="48" customFormat="false" ht="14.25" hidden="false" customHeight="false" outlineLevel="0" collapsed="false">
      <c r="A48" s="35" t="n">
        <v>20180074</v>
      </c>
      <c r="B48" s="35" t="n">
        <v>198769</v>
      </c>
      <c r="E48" s="11" t="n">
        <v>20072943</v>
      </c>
      <c r="F48" s="0" t="e">
        <f aca="false">VLOOKUP(E48,A:B,2,0)</f>
        <v>#N/A</v>
      </c>
    </row>
    <row r="49" customFormat="false" ht="14.25" hidden="false" customHeight="false" outlineLevel="0" collapsed="false">
      <c r="A49" s="35" t="n">
        <v>20062035</v>
      </c>
      <c r="B49" s="35" t="n">
        <v>198849</v>
      </c>
      <c r="E49" s="11" t="n">
        <v>20073760</v>
      </c>
      <c r="F49" s="0" t="e">
        <f aca="false">VLOOKUP(E49,A:B,2,0)</f>
        <v>#N/A</v>
      </c>
    </row>
    <row r="50" customFormat="false" ht="14.25" hidden="false" customHeight="false" outlineLevel="0" collapsed="false">
      <c r="A50" s="35" t="n">
        <v>20063919</v>
      </c>
      <c r="B50" s="35" t="n">
        <v>198850</v>
      </c>
      <c r="E50" s="11" t="n">
        <v>20073890</v>
      </c>
      <c r="F50" s="0" t="e">
        <f aca="false">VLOOKUP(E50,A:B,2,0)</f>
        <v>#N/A</v>
      </c>
    </row>
    <row r="51" customFormat="false" ht="14.25" hidden="false" customHeight="false" outlineLevel="0" collapsed="false">
      <c r="A51" s="35" t="n">
        <v>20063920</v>
      </c>
      <c r="B51" s="35" t="n">
        <v>198851</v>
      </c>
      <c r="E51" s="11" t="n">
        <v>20074676</v>
      </c>
      <c r="F51" s="0" t="e">
        <f aca="false">VLOOKUP(E51,A:B,2,0)</f>
        <v>#N/A</v>
      </c>
    </row>
    <row r="52" customFormat="false" ht="14.25" hidden="false" customHeight="false" outlineLevel="0" collapsed="false">
      <c r="A52" s="35" t="n">
        <v>20072824</v>
      </c>
      <c r="B52" s="35" t="n">
        <v>198852</v>
      </c>
      <c r="E52" s="11" t="n">
        <v>20074981</v>
      </c>
      <c r="F52" s="0" t="n">
        <f aca="false">VLOOKUP(E52,A:B,2,0)</f>
        <v>198854</v>
      </c>
      <c r="G52" s="0" t="n">
        <v>198854</v>
      </c>
    </row>
    <row r="53" customFormat="false" ht="14.25" hidden="false" customHeight="false" outlineLevel="0" collapsed="false">
      <c r="A53" s="35" t="n">
        <v>20074981</v>
      </c>
      <c r="B53" s="35" t="n">
        <v>198854</v>
      </c>
      <c r="E53" s="11" t="n">
        <v>20080246</v>
      </c>
      <c r="F53" s="0" t="e">
        <f aca="false">VLOOKUP(E53,A:B,2,0)</f>
        <v>#N/A</v>
      </c>
    </row>
    <row r="54" customFormat="false" ht="14.25" hidden="false" customHeight="false" outlineLevel="0" collapsed="false">
      <c r="A54" s="35" t="n">
        <v>20084164</v>
      </c>
      <c r="B54" s="35" t="n">
        <v>198855</v>
      </c>
      <c r="E54" s="11" t="n">
        <v>20080576</v>
      </c>
      <c r="F54" s="0" t="n">
        <f aca="false">VLOOKUP(E54,A:B,2,0)</f>
        <v>198938</v>
      </c>
      <c r="G54" s="0" t="n">
        <v>198938</v>
      </c>
    </row>
    <row r="55" customFormat="false" ht="14.25" hidden="false" customHeight="false" outlineLevel="0" collapsed="false">
      <c r="A55" s="35" t="n">
        <v>20092500</v>
      </c>
      <c r="B55" s="35" t="n">
        <v>198856</v>
      </c>
      <c r="E55" s="11" t="n">
        <v>20080833</v>
      </c>
      <c r="F55" s="0" t="e">
        <f aca="false">VLOOKUP(E55,A:B,2,0)</f>
        <v>#N/A</v>
      </c>
    </row>
    <row r="56" customFormat="false" ht="14.25" hidden="false" customHeight="false" outlineLevel="0" collapsed="false">
      <c r="A56" s="35" t="n">
        <v>20112548</v>
      </c>
      <c r="B56" s="35" t="n">
        <v>198857</v>
      </c>
      <c r="E56" s="11" t="n">
        <v>20080834</v>
      </c>
      <c r="F56" s="0" t="n">
        <f aca="false">VLOOKUP(E56,A:B,2,0)</f>
        <v>22573</v>
      </c>
      <c r="G56" s="0" t="n">
        <v>22573</v>
      </c>
    </row>
    <row r="57" customFormat="false" ht="14.25" hidden="false" customHeight="false" outlineLevel="0" collapsed="false">
      <c r="A57" s="35" t="n">
        <v>20115612</v>
      </c>
      <c r="B57" s="35" t="n">
        <v>198860</v>
      </c>
      <c r="E57" s="11" t="n">
        <v>20080835</v>
      </c>
      <c r="F57" s="0" t="e">
        <f aca="false">VLOOKUP(E57,A:B,2,0)</f>
        <v>#N/A</v>
      </c>
    </row>
    <row r="58" customFormat="false" ht="14.25" hidden="false" customHeight="false" outlineLevel="0" collapsed="false">
      <c r="A58" s="35" t="n">
        <v>20117095</v>
      </c>
      <c r="B58" s="35" t="n">
        <v>198861</v>
      </c>
      <c r="E58" s="11" t="n">
        <v>20081801</v>
      </c>
      <c r="F58" s="0" t="e">
        <f aca="false">VLOOKUP(E58,A:B,2,0)</f>
        <v>#N/A</v>
      </c>
    </row>
    <row r="59" customFormat="false" ht="14.25" hidden="false" customHeight="false" outlineLevel="0" collapsed="false">
      <c r="A59" s="35" t="n">
        <v>20126727</v>
      </c>
      <c r="B59" s="35" t="n">
        <v>198862</v>
      </c>
      <c r="E59" s="11" t="n">
        <v>20082061</v>
      </c>
      <c r="F59" s="0" t="e">
        <f aca="false">VLOOKUP(E59,A:B,2,0)</f>
        <v>#N/A</v>
      </c>
    </row>
    <row r="60" customFormat="false" ht="14.25" hidden="false" customHeight="false" outlineLevel="0" collapsed="false">
      <c r="A60" s="35" t="n">
        <v>20134039</v>
      </c>
      <c r="B60" s="35" t="n">
        <v>198864</v>
      </c>
      <c r="E60" s="11" t="n">
        <v>20082115</v>
      </c>
      <c r="F60" s="0" t="n">
        <f aca="false">VLOOKUP(E60,A:B,2,0)</f>
        <v>198889</v>
      </c>
      <c r="G60" s="0" t="n">
        <v>198889</v>
      </c>
    </row>
    <row r="61" customFormat="false" ht="14.25" hidden="false" customHeight="false" outlineLevel="0" collapsed="false">
      <c r="A61" s="35" t="n">
        <v>20143187</v>
      </c>
      <c r="B61" s="35" t="n">
        <v>198865</v>
      </c>
      <c r="E61" s="11" t="n">
        <v>20082247</v>
      </c>
      <c r="F61" s="0" t="e">
        <f aca="false">VLOOKUP(E61,A:B,2,0)</f>
        <v>#N/A</v>
      </c>
    </row>
    <row r="62" customFormat="false" ht="14.25" hidden="false" customHeight="false" outlineLevel="0" collapsed="false">
      <c r="A62" s="35" t="n">
        <v>20150122</v>
      </c>
      <c r="B62" s="35" t="n">
        <v>198866</v>
      </c>
      <c r="E62" s="11" t="n">
        <v>20082398</v>
      </c>
      <c r="F62" s="0" t="e">
        <f aca="false">VLOOKUP(E62,A:B,2,0)</f>
        <v>#N/A</v>
      </c>
    </row>
    <row r="63" customFormat="false" ht="14.25" hidden="false" customHeight="false" outlineLevel="0" collapsed="false">
      <c r="A63" s="35" t="n">
        <v>20150870</v>
      </c>
      <c r="B63" s="35" t="n">
        <v>198867</v>
      </c>
      <c r="E63" s="11" t="n">
        <v>20082735</v>
      </c>
      <c r="F63" s="0" t="e">
        <f aca="false">VLOOKUP(E63,A:B,2,0)</f>
        <v>#N/A</v>
      </c>
    </row>
    <row r="64" customFormat="false" ht="14.25" hidden="false" customHeight="false" outlineLevel="0" collapsed="false">
      <c r="A64" s="35" t="n">
        <v>20182653</v>
      </c>
      <c r="B64" s="35" t="n">
        <v>198868</v>
      </c>
      <c r="E64" s="11" t="n">
        <v>20082985</v>
      </c>
      <c r="F64" s="0" t="e">
        <f aca="false">VLOOKUP(E64,A:B,2,0)</f>
        <v>#N/A</v>
      </c>
    </row>
    <row r="65" customFormat="false" ht="14.25" hidden="false" customHeight="false" outlineLevel="0" collapsed="false">
      <c r="A65" s="35" t="n">
        <v>20091010</v>
      </c>
      <c r="B65" s="35" t="n">
        <v>198869</v>
      </c>
      <c r="E65" s="11" t="n">
        <v>20083176</v>
      </c>
      <c r="F65" s="0" t="n">
        <f aca="false">VLOOKUP(E65,A:B,2,0)</f>
        <v>198941</v>
      </c>
      <c r="G65" s="0" t="n">
        <v>198941</v>
      </c>
    </row>
    <row r="66" customFormat="false" ht="14.25" hidden="false" customHeight="false" outlineLevel="0" collapsed="false">
      <c r="A66" s="35" t="n">
        <v>20120657</v>
      </c>
      <c r="B66" s="35" t="n">
        <v>198870</v>
      </c>
      <c r="E66" s="11" t="n">
        <v>20083230</v>
      </c>
      <c r="F66" s="0" t="e">
        <f aca="false">VLOOKUP(E66,A:B,2,0)</f>
        <v>#N/A</v>
      </c>
    </row>
    <row r="67" customFormat="false" ht="14.25" hidden="false" customHeight="false" outlineLevel="0" collapsed="false">
      <c r="A67" s="35" t="n">
        <v>20133855</v>
      </c>
      <c r="B67" s="35" t="n">
        <v>198871</v>
      </c>
      <c r="E67" s="11" t="n">
        <v>20083770</v>
      </c>
      <c r="F67" s="0" t="n">
        <f aca="false">VLOOKUP(E67,A:B,2,0)</f>
        <v>198747</v>
      </c>
      <c r="G67" s="0" t="n">
        <v>198747</v>
      </c>
    </row>
    <row r="68" customFormat="false" ht="14.25" hidden="false" customHeight="false" outlineLevel="0" collapsed="false">
      <c r="A68" s="35" t="n">
        <v>20137118</v>
      </c>
      <c r="B68" s="35" t="n">
        <v>198872</v>
      </c>
      <c r="E68" s="11" t="n">
        <v>20083844</v>
      </c>
      <c r="F68" s="0" t="n">
        <f aca="false">VLOOKUP(E68,A:B,2,0)</f>
        <v>198890</v>
      </c>
      <c r="G68" s="0" t="n">
        <v>198890</v>
      </c>
    </row>
    <row r="69" customFormat="false" ht="14.25" hidden="false" customHeight="false" outlineLevel="0" collapsed="false">
      <c r="A69" s="35" t="n">
        <v>20150057</v>
      </c>
      <c r="B69" s="35" t="n">
        <v>198873</v>
      </c>
      <c r="E69" s="11" t="n">
        <v>20084164</v>
      </c>
      <c r="F69" s="0" t="n">
        <f aca="false">VLOOKUP(E69,A:B,2,0)</f>
        <v>198855</v>
      </c>
      <c r="G69" s="0" t="n">
        <v>198855</v>
      </c>
    </row>
    <row r="70" customFormat="false" ht="14.25" hidden="false" customHeight="false" outlineLevel="0" collapsed="false">
      <c r="A70" s="35" t="n">
        <v>20173326</v>
      </c>
      <c r="B70" s="35" t="n">
        <v>198874</v>
      </c>
      <c r="E70" s="11" t="n">
        <v>20084192</v>
      </c>
      <c r="F70" s="0" t="e">
        <f aca="false">VLOOKUP(E70,A:B,2,0)</f>
        <v>#N/A</v>
      </c>
    </row>
    <row r="71" customFormat="false" ht="14.25" hidden="false" customHeight="false" outlineLevel="0" collapsed="false">
      <c r="A71" s="35" t="n">
        <v>20175301</v>
      </c>
      <c r="B71" s="35" t="n">
        <v>198875</v>
      </c>
      <c r="E71" s="11" t="n">
        <v>20084196</v>
      </c>
      <c r="F71" s="0" t="n">
        <f aca="false">VLOOKUP(E71,A:B,2,0)</f>
        <v>198891</v>
      </c>
      <c r="G71" s="0" t="n">
        <v>198891</v>
      </c>
    </row>
    <row r="72" customFormat="false" ht="14.25" hidden="false" customHeight="false" outlineLevel="0" collapsed="false">
      <c r="A72" s="35" t="n">
        <v>20132582</v>
      </c>
      <c r="B72" s="35" t="n">
        <v>198878</v>
      </c>
      <c r="E72" s="11" t="n">
        <v>20084197</v>
      </c>
      <c r="F72" s="0" t="n">
        <f aca="false">VLOOKUP(E72,A:B,2,0)</f>
        <v>198892</v>
      </c>
      <c r="G72" s="0" t="n">
        <v>198892</v>
      </c>
    </row>
    <row r="73" customFormat="false" ht="14.25" hidden="false" customHeight="false" outlineLevel="0" collapsed="false">
      <c r="A73" s="35" t="n">
        <v>20156174</v>
      </c>
      <c r="B73" s="35" t="n">
        <v>198880</v>
      </c>
      <c r="E73" s="11" t="n">
        <v>20084208</v>
      </c>
      <c r="F73" s="0" t="n">
        <f aca="false">VLOOKUP(E73,A:B,2,0)</f>
        <v>198893</v>
      </c>
      <c r="G73" s="0" t="n">
        <v>198893</v>
      </c>
    </row>
    <row r="74" customFormat="false" ht="14.25" hidden="false" customHeight="false" outlineLevel="0" collapsed="false">
      <c r="A74" s="35" t="n">
        <v>20172510</v>
      </c>
      <c r="B74" s="35" t="n">
        <v>198881</v>
      </c>
      <c r="E74" s="11" t="n">
        <v>20084735</v>
      </c>
      <c r="F74" s="0" t="e">
        <f aca="false">VLOOKUP(E74,A:B,2,0)</f>
        <v>#N/A</v>
      </c>
    </row>
    <row r="75" customFormat="false" ht="14.25" hidden="false" customHeight="false" outlineLevel="0" collapsed="false">
      <c r="A75" s="35" t="n">
        <v>20181667</v>
      </c>
      <c r="B75" s="35" t="n">
        <v>198885</v>
      </c>
      <c r="E75" s="11" t="n">
        <v>20084936</v>
      </c>
      <c r="F75" s="0" t="e">
        <f aca="false">VLOOKUP(E75,A:B,2,0)</f>
        <v>#N/A</v>
      </c>
    </row>
    <row r="76" customFormat="false" ht="14.25" hidden="false" customHeight="false" outlineLevel="0" collapsed="false">
      <c r="A76" s="35" t="n">
        <v>20064487</v>
      </c>
      <c r="B76" s="35" t="n">
        <v>198888</v>
      </c>
      <c r="E76" s="11" t="n">
        <v>20085328</v>
      </c>
      <c r="F76" s="0" t="e">
        <f aca="false">VLOOKUP(E76,A:B,2,0)</f>
        <v>#N/A</v>
      </c>
    </row>
    <row r="77" customFormat="false" ht="14.25" hidden="false" customHeight="false" outlineLevel="0" collapsed="false">
      <c r="A77" s="35" t="n">
        <v>20082115</v>
      </c>
      <c r="B77" s="35" t="n">
        <v>198889</v>
      </c>
      <c r="E77" s="11" t="n">
        <v>20085384</v>
      </c>
      <c r="F77" s="0" t="n">
        <f aca="false">VLOOKUP(E77,A:B,2,0)</f>
        <v>198750</v>
      </c>
      <c r="G77" s="0" t="n">
        <v>198750</v>
      </c>
    </row>
    <row r="78" customFormat="false" ht="14.25" hidden="false" customHeight="false" outlineLevel="0" collapsed="false">
      <c r="A78" s="35" t="n">
        <v>20083844</v>
      </c>
      <c r="B78" s="35" t="n">
        <v>198890</v>
      </c>
      <c r="E78" s="11" t="n">
        <v>20085564</v>
      </c>
      <c r="F78" s="0" t="e">
        <f aca="false">VLOOKUP(E78,A:B,2,0)</f>
        <v>#N/A</v>
      </c>
    </row>
    <row r="79" customFormat="false" ht="14.25" hidden="false" customHeight="false" outlineLevel="0" collapsed="false">
      <c r="A79" s="35" t="n">
        <v>20084196</v>
      </c>
      <c r="B79" s="35" t="n">
        <v>198891</v>
      </c>
      <c r="E79" s="11" t="n">
        <v>20085575</v>
      </c>
      <c r="F79" s="0" t="e">
        <f aca="false">VLOOKUP(E79,A:B,2,0)</f>
        <v>#N/A</v>
      </c>
    </row>
    <row r="80" customFormat="false" ht="14.25" hidden="false" customHeight="false" outlineLevel="0" collapsed="false">
      <c r="A80" s="35" t="n">
        <v>20084197</v>
      </c>
      <c r="B80" s="35" t="n">
        <v>198892</v>
      </c>
      <c r="E80" s="11" t="n">
        <v>20085667</v>
      </c>
      <c r="F80" s="0" t="n">
        <f aca="false">VLOOKUP(E80,A:B,2,0)</f>
        <v>198753</v>
      </c>
      <c r="G80" s="0" t="n">
        <v>198753</v>
      </c>
    </row>
    <row r="81" customFormat="false" ht="14.25" hidden="false" customHeight="false" outlineLevel="0" collapsed="false">
      <c r="A81" s="35" t="n">
        <v>20084208</v>
      </c>
      <c r="B81" s="35" t="n">
        <v>198893</v>
      </c>
      <c r="E81" s="11" t="n">
        <v>20085700</v>
      </c>
      <c r="F81" s="0" t="n">
        <f aca="false">VLOOKUP(E81,A:B,2,0)</f>
        <v>205834</v>
      </c>
      <c r="G81" s="0" t="n">
        <v>205834</v>
      </c>
    </row>
    <row r="82" customFormat="false" ht="14.25" hidden="false" customHeight="false" outlineLevel="0" collapsed="false">
      <c r="A82" s="35" t="n">
        <v>20091288</v>
      </c>
      <c r="B82" s="35" t="n">
        <v>198894</v>
      </c>
      <c r="E82" s="11" t="n">
        <v>20085744</v>
      </c>
      <c r="F82" s="0" t="e">
        <f aca="false">VLOOKUP(E82,A:B,2,0)</f>
        <v>#N/A</v>
      </c>
    </row>
    <row r="83" customFormat="false" ht="14.25" hidden="false" customHeight="false" outlineLevel="0" collapsed="false">
      <c r="A83" s="35" t="n">
        <v>20100858</v>
      </c>
      <c r="B83" s="35" t="n">
        <v>198895</v>
      </c>
      <c r="E83" s="11" t="n">
        <v>20090220</v>
      </c>
      <c r="F83" s="0" t="e">
        <f aca="false">VLOOKUP(E83,A:B,2,0)</f>
        <v>#N/A</v>
      </c>
    </row>
    <row r="84" customFormat="false" ht="14.25" hidden="false" customHeight="false" outlineLevel="0" collapsed="false">
      <c r="A84" s="35" t="n">
        <v>20102115</v>
      </c>
      <c r="B84" s="35" t="n">
        <v>198896</v>
      </c>
      <c r="E84" s="11" t="n">
        <v>20090221</v>
      </c>
      <c r="F84" s="0" t="e">
        <f aca="false">VLOOKUP(E84,A:B,2,0)</f>
        <v>#N/A</v>
      </c>
    </row>
    <row r="85" customFormat="false" ht="14.25" hidden="false" customHeight="false" outlineLevel="0" collapsed="false">
      <c r="A85" s="35" t="n">
        <v>20104639</v>
      </c>
      <c r="B85" s="35" t="n">
        <v>198897</v>
      </c>
      <c r="E85" s="11" t="n">
        <v>20091010</v>
      </c>
      <c r="F85" s="0" t="n">
        <f aca="false">VLOOKUP(E85,A:B,2,0)</f>
        <v>198869</v>
      </c>
      <c r="G85" s="0" t="n">
        <v>198869</v>
      </c>
    </row>
    <row r="86" customFormat="false" ht="14.25" hidden="false" customHeight="false" outlineLevel="0" collapsed="false">
      <c r="A86" s="35" t="n">
        <v>20104983</v>
      </c>
      <c r="B86" s="35" t="n">
        <v>198898</v>
      </c>
      <c r="E86" s="11" t="n">
        <v>20091288</v>
      </c>
      <c r="F86" s="0" t="n">
        <f aca="false">VLOOKUP(E86,A:B,2,0)</f>
        <v>198894</v>
      </c>
      <c r="G86" s="0" t="n">
        <v>198894</v>
      </c>
    </row>
    <row r="87" customFormat="false" ht="14.25" hidden="false" customHeight="false" outlineLevel="0" collapsed="false">
      <c r="A87" s="35" t="n">
        <v>20104985</v>
      </c>
      <c r="B87" s="35" t="n">
        <v>198899</v>
      </c>
      <c r="E87" s="11" t="n">
        <v>20091619</v>
      </c>
      <c r="F87" s="0" t="e">
        <f aca="false">VLOOKUP(E87,A:B,2,0)</f>
        <v>#N/A</v>
      </c>
    </row>
    <row r="88" customFormat="false" ht="14.25" hidden="false" customHeight="false" outlineLevel="0" collapsed="false">
      <c r="A88" s="35" t="n">
        <v>20121045</v>
      </c>
      <c r="B88" s="35" t="n">
        <v>198900</v>
      </c>
      <c r="E88" s="11" t="n">
        <v>20092047</v>
      </c>
      <c r="F88" s="0" t="e">
        <f aca="false">VLOOKUP(E88,A:B,2,0)</f>
        <v>#N/A</v>
      </c>
    </row>
    <row r="89" customFormat="false" ht="14.25" hidden="false" customHeight="false" outlineLevel="0" collapsed="false">
      <c r="A89" s="35" t="n">
        <v>20121863</v>
      </c>
      <c r="B89" s="35" t="n">
        <v>198902</v>
      </c>
      <c r="E89" s="11" t="n">
        <v>20092500</v>
      </c>
      <c r="F89" s="0" t="n">
        <f aca="false">VLOOKUP(E89,A:B,2,0)</f>
        <v>198856</v>
      </c>
      <c r="G89" s="0" t="n">
        <v>198856</v>
      </c>
    </row>
    <row r="90" customFormat="false" ht="14.25" hidden="false" customHeight="false" outlineLevel="0" collapsed="false">
      <c r="A90" s="35" t="n">
        <v>20125687</v>
      </c>
      <c r="B90" s="35" t="n">
        <v>198903</v>
      </c>
      <c r="E90" s="11" t="n">
        <v>20093647</v>
      </c>
      <c r="F90" s="0" t="e">
        <f aca="false">VLOOKUP(E90,A:B,2,0)</f>
        <v>#N/A</v>
      </c>
    </row>
    <row r="91" customFormat="false" ht="14.25" hidden="false" customHeight="false" outlineLevel="0" collapsed="false">
      <c r="A91" s="35" t="n">
        <v>20126006</v>
      </c>
      <c r="B91" s="35" t="n">
        <v>198904</v>
      </c>
      <c r="E91" s="11" t="n">
        <v>20093668</v>
      </c>
      <c r="F91" s="0" t="n">
        <f aca="false">VLOOKUP(E91,A:B,2,0)</f>
        <v>198943</v>
      </c>
      <c r="G91" s="0" t="n">
        <v>198943</v>
      </c>
    </row>
    <row r="92" customFormat="false" ht="14.25" hidden="false" customHeight="false" outlineLevel="0" collapsed="false">
      <c r="A92" s="35" t="n">
        <v>20131452</v>
      </c>
      <c r="B92" s="35" t="n">
        <v>198905</v>
      </c>
      <c r="E92" s="11" t="n">
        <v>20093862</v>
      </c>
      <c r="F92" s="0" t="n">
        <f aca="false">VLOOKUP(E92,A:B,2,0)</f>
        <v>210791</v>
      </c>
      <c r="G92" s="0" t="n">
        <v>210791</v>
      </c>
    </row>
    <row r="93" customFormat="false" ht="14.25" hidden="false" customHeight="false" outlineLevel="0" collapsed="false">
      <c r="A93" s="35" t="n">
        <v>20131538</v>
      </c>
      <c r="B93" s="35" t="n">
        <v>198906</v>
      </c>
      <c r="E93" s="11" t="n">
        <v>20094559</v>
      </c>
      <c r="F93" s="0" t="n">
        <f aca="false">VLOOKUP(E93,A:B,2,0)</f>
        <v>3600</v>
      </c>
      <c r="G93" s="0" t="n">
        <v>3600</v>
      </c>
    </row>
    <row r="94" customFormat="false" ht="14.25" hidden="false" customHeight="false" outlineLevel="0" collapsed="false">
      <c r="A94" s="35" t="n">
        <v>20131540</v>
      </c>
      <c r="B94" s="35" t="n">
        <v>198907</v>
      </c>
      <c r="E94" s="11" t="n">
        <v>20094561</v>
      </c>
      <c r="F94" s="0" t="e">
        <f aca="false">VLOOKUP(E94,A:B,2,0)</f>
        <v>#N/A</v>
      </c>
    </row>
    <row r="95" customFormat="false" ht="14.25" hidden="false" customHeight="false" outlineLevel="0" collapsed="false">
      <c r="A95" s="35" t="n">
        <v>20131547</v>
      </c>
      <c r="B95" s="35" t="n">
        <v>198908</v>
      </c>
      <c r="E95" s="11" t="n">
        <v>20095115</v>
      </c>
      <c r="F95" s="0" t="e">
        <f aca="false">VLOOKUP(E95,A:B,2,0)</f>
        <v>#N/A</v>
      </c>
    </row>
    <row r="96" customFormat="false" ht="14.25" hidden="false" customHeight="false" outlineLevel="0" collapsed="false">
      <c r="A96" s="35" t="n">
        <v>20132244</v>
      </c>
      <c r="B96" s="35" t="n">
        <v>198909</v>
      </c>
      <c r="E96" s="11" t="n">
        <v>20095306</v>
      </c>
      <c r="F96" s="0" t="n">
        <f aca="false">VLOOKUP(E96,A:B,2,0)</f>
        <v>3579</v>
      </c>
      <c r="G96" s="0" t="n">
        <v>3579</v>
      </c>
    </row>
    <row r="97" customFormat="false" ht="14.25" hidden="false" customHeight="false" outlineLevel="0" collapsed="false">
      <c r="A97" s="35" t="n">
        <v>20133761</v>
      </c>
      <c r="B97" s="35" t="n">
        <v>198910</v>
      </c>
      <c r="E97" s="11" t="n">
        <v>20095325</v>
      </c>
      <c r="F97" s="0" t="n">
        <f aca="false">VLOOKUP(E97,A:B,2,0)</f>
        <v>21829</v>
      </c>
      <c r="G97" s="0" t="n">
        <v>21829</v>
      </c>
    </row>
    <row r="98" customFormat="false" ht="14.25" hidden="false" customHeight="false" outlineLevel="0" collapsed="false">
      <c r="A98" s="35" t="n">
        <v>20134931</v>
      </c>
      <c r="B98" s="35" t="n">
        <v>198911</v>
      </c>
      <c r="E98" s="11" t="n">
        <v>20095789</v>
      </c>
      <c r="F98" s="0" t="e">
        <f aca="false">VLOOKUP(E98,A:B,2,0)</f>
        <v>#N/A</v>
      </c>
    </row>
    <row r="99" customFormat="false" ht="14.25" hidden="false" customHeight="false" outlineLevel="0" collapsed="false">
      <c r="A99" s="35" t="n">
        <v>20140360</v>
      </c>
      <c r="B99" s="35" t="n">
        <v>198912</v>
      </c>
      <c r="E99" s="11" t="n">
        <v>20096170</v>
      </c>
      <c r="F99" s="0" t="e">
        <f aca="false">VLOOKUP(E99,A:B,2,0)</f>
        <v>#N/A</v>
      </c>
    </row>
    <row r="100" customFormat="false" ht="14.25" hidden="false" customHeight="false" outlineLevel="0" collapsed="false">
      <c r="A100" s="35" t="n">
        <v>20140907</v>
      </c>
      <c r="B100" s="35" t="n">
        <v>198913</v>
      </c>
      <c r="E100" s="11" t="n">
        <v>20100539</v>
      </c>
      <c r="F100" s="0" t="e">
        <f aca="false">VLOOKUP(E100,A:B,2,0)</f>
        <v>#N/A</v>
      </c>
    </row>
    <row r="101" customFormat="false" ht="14.25" hidden="false" customHeight="false" outlineLevel="0" collapsed="false">
      <c r="A101" s="35" t="n">
        <v>20141170</v>
      </c>
      <c r="B101" s="35" t="n">
        <v>198914</v>
      </c>
      <c r="E101" s="11" t="n">
        <v>20100639</v>
      </c>
      <c r="F101" s="0" t="n">
        <f aca="false">VLOOKUP(E101,A:B,2,0)</f>
        <v>198944</v>
      </c>
      <c r="G101" s="0" t="n">
        <v>198944</v>
      </c>
    </row>
    <row r="102" customFormat="false" ht="14.25" hidden="false" customHeight="false" outlineLevel="0" collapsed="false">
      <c r="A102" s="35" t="n">
        <v>20141985</v>
      </c>
      <c r="B102" s="35" t="n">
        <v>198915</v>
      </c>
      <c r="E102" s="11" t="n">
        <v>20100659</v>
      </c>
      <c r="F102" s="0" t="n">
        <f aca="false">VLOOKUP(E102,A:B,2,0)</f>
        <v>198756</v>
      </c>
      <c r="G102" s="0" t="n">
        <v>198756</v>
      </c>
    </row>
    <row r="103" customFormat="false" ht="14.25" hidden="false" customHeight="false" outlineLevel="0" collapsed="false">
      <c r="A103" s="35" t="n">
        <v>20148439</v>
      </c>
      <c r="B103" s="35" t="n">
        <v>198916</v>
      </c>
      <c r="E103" s="11" t="n">
        <v>20100858</v>
      </c>
      <c r="F103" s="0" t="n">
        <f aca="false">VLOOKUP(E103,A:B,2,0)</f>
        <v>198895</v>
      </c>
      <c r="G103" s="0" t="n">
        <v>198895</v>
      </c>
    </row>
    <row r="104" customFormat="false" ht="14.25" hidden="false" customHeight="false" outlineLevel="0" collapsed="false">
      <c r="A104" s="35" t="n">
        <v>20150903</v>
      </c>
      <c r="B104" s="35" t="n">
        <v>198917</v>
      </c>
      <c r="E104" s="11" t="n">
        <v>20101106</v>
      </c>
      <c r="F104" s="0" t="e">
        <f aca="false">VLOOKUP(E104,A:B,2,0)</f>
        <v>#N/A</v>
      </c>
    </row>
    <row r="105" customFormat="false" ht="14.25" hidden="false" customHeight="false" outlineLevel="0" collapsed="false">
      <c r="A105" s="35" t="n">
        <v>20152040</v>
      </c>
      <c r="B105" s="35" t="n">
        <v>198918</v>
      </c>
      <c r="E105" s="11" t="n">
        <v>20101813</v>
      </c>
      <c r="F105" s="0" t="n">
        <f aca="false">VLOOKUP(E105,A:B,2,0)</f>
        <v>198945</v>
      </c>
      <c r="G105" s="0" t="n">
        <v>198945</v>
      </c>
    </row>
    <row r="106" customFormat="false" ht="14.25" hidden="false" customHeight="false" outlineLevel="0" collapsed="false">
      <c r="A106" s="35" t="n">
        <v>20176854</v>
      </c>
      <c r="B106" s="35" t="n">
        <v>198919</v>
      </c>
      <c r="E106" s="11" t="n">
        <v>20101819</v>
      </c>
      <c r="F106" s="0" t="n">
        <f aca="false">VLOOKUP(E106,A:B,2,0)</f>
        <v>210837</v>
      </c>
      <c r="G106" s="0" t="n">
        <v>210837</v>
      </c>
    </row>
    <row r="107" customFormat="false" ht="14.25" hidden="false" customHeight="false" outlineLevel="0" collapsed="false">
      <c r="A107" s="35" t="n">
        <v>20176856</v>
      </c>
      <c r="B107" s="35" t="n">
        <v>198920</v>
      </c>
      <c r="E107" s="11" t="n">
        <v>20102115</v>
      </c>
      <c r="F107" s="0" t="n">
        <f aca="false">VLOOKUP(E107,A:B,2,0)</f>
        <v>198896</v>
      </c>
      <c r="G107" s="0" t="n">
        <v>198896</v>
      </c>
    </row>
    <row r="108" customFormat="false" ht="14.25" hidden="false" customHeight="false" outlineLevel="0" collapsed="false">
      <c r="A108" s="35" t="n">
        <v>20176903</v>
      </c>
      <c r="B108" s="35" t="n">
        <v>198921</v>
      </c>
      <c r="E108" s="11" t="n">
        <v>20103820</v>
      </c>
      <c r="F108" s="0" t="n">
        <f aca="false">VLOOKUP(E108,A:B,2,0)</f>
        <v>198757</v>
      </c>
      <c r="G108" s="0" t="n">
        <v>198757</v>
      </c>
    </row>
    <row r="109" customFormat="false" ht="14.25" hidden="false" customHeight="false" outlineLevel="0" collapsed="false">
      <c r="A109" s="35" t="n">
        <v>20179143</v>
      </c>
      <c r="B109" s="35" t="n">
        <v>198922</v>
      </c>
      <c r="E109" s="11" t="n">
        <v>20103924</v>
      </c>
      <c r="F109" s="0" t="n">
        <f aca="false">VLOOKUP(E109,A:B,2,0)</f>
        <v>210838</v>
      </c>
      <c r="G109" s="0" t="n">
        <v>210838</v>
      </c>
    </row>
    <row r="110" customFormat="false" ht="14.25" hidden="false" customHeight="false" outlineLevel="0" collapsed="false">
      <c r="A110" s="35" t="n">
        <v>20181000</v>
      </c>
      <c r="B110" s="35" t="n">
        <v>198923</v>
      </c>
      <c r="E110" s="11" t="n">
        <v>20104246</v>
      </c>
      <c r="F110" s="0" t="n">
        <f aca="false">VLOOKUP(E110,A:B,2,0)</f>
        <v>198758</v>
      </c>
      <c r="G110" s="0" t="n">
        <v>198758</v>
      </c>
    </row>
    <row r="111" customFormat="false" ht="14.25" hidden="false" customHeight="false" outlineLevel="0" collapsed="false">
      <c r="A111" s="35" t="n">
        <v>20121549</v>
      </c>
      <c r="B111" s="35" t="n">
        <v>198926</v>
      </c>
      <c r="E111" s="11" t="n">
        <v>20104639</v>
      </c>
      <c r="F111" s="0" t="n">
        <f aca="false">VLOOKUP(E111,A:B,2,0)</f>
        <v>198897</v>
      </c>
      <c r="G111" s="0" t="n">
        <v>198897</v>
      </c>
    </row>
    <row r="112" customFormat="false" ht="14.25" hidden="false" customHeight="false" outlineLevel="0" collapsed="false">
      <c r="A112" s="35" t="n">
        <v>20151334</v>
      </c>
      <c r="B112" s="35" t="n">
        <v>198927</v>
      </c>
      <c r="E112" s="11" t="n">
        <v>20104983</v>
      </c>
      <c r="F112" s="0" t="n">
        <f aca="false">VLOOKUP(E112,A:B,2,0)</f>
        <v>198898</v>
      </c>
      <c r="G112" s="0" t="n">
        <v>198898</v>
      </c>
    </row>
    <row r="113" customFormat="false" ht="14.25" hidden="false" customHeight="false" outlineLevel="0" collapsed="false">
      <c r="A113" s="35" t="n">
        <v>20181046</v>
      </c>
      <c r="B113" s="35" t="n">
        <v>198928</v>
      </c>
      <c r="E113" s="11" t="n">
        <v>20104985</v>
      </c>
      <c r="F113" s="0" t="n">
        <f aca="false">VLOOKUP(E113,A:B,2,0)</f>
        <v>198899</v>
      </c>
      <c r="G113" s="0" t="n">
        <v>198899</v>
      </c>
    </row>
    <row r="114" customFormat="false" ht="14.25" hidden="false" customHeight="false" outlineLevel="0" collapsed="false">
      <c r="A114" s="35" t="n">
        <v>20162567</v>
      </c>
      <c r="B114" s="35" t="n">
        <v>198930</v>
      </c>
      <c r="E114" s="11" t="n">
        <v>20105001</v>
      </c>
      <c r="F114" s="0" t="e">
        <f aca="false">VLOOKUP(E114,A:B,2,0)</f>
        <v>#N/A</v>
      </c>
    </row>
    <row r="115" customFormat="false" ht="14.25" hidden="false" customHeight="false" outlineLevel="0" collapsed="false">
      <c r="A115" s="35" t="n">
        <v>20131751</v>
      </c>
      <c r="B115" s="35" t="n">
        <v>198931</v>
      </c>
      <c r="E115" s="11" t="n">
        <v>20110250</v>
      </c>
      <c r="F115" s="0" t="e">
        <f aca="false">VLOOKUP(E115,A:B,2,0)</f>
        <v>#N/A</v>
      </c>
    </row>
    <row r="116" customFormat="false" ht="14.25" hidden="false" customHeight="false" outlineLevel="0" collapsed="false">
      <c r="A116" s="35" t="n">
        <v>20134522</v>
      </c>
      <c r="B116" s="35" t="n">
        <v>198932</v>
      </c>
      <c r="E116" s="11" t="n">
        <v>20112416</v>
      </c>
      <c r="F116" s="0" t="n">
        <f aca="false">VLOOKUP(E116,A:B,2,0)</f>
        <v>205836</v>
      </c>
      <c r="G116" s="0" t="n">
        <v>205836</v>
      </c>
    </row>
    <row r="117" customFormat="false" ht="14.25" hidden="false" customHeight="false" outlineLevel="0" collapsed="false">
      <c r="A117" s="35" t="n">
        <v>20134524</v>
      </c>
      <c r="B117" s="35" t="n">
        <v>198933</v>
      </c>
      <c r="E117" s="11" t="n">
        <v>20112548</v>
      </c>
      <c r="F117" s="0" t="n">
        <f aca="false">VLOOKUP(E117,A:B,2,0)</f>
        <v>198857</v>
      </c>
      <c r="G117" s="0" t="n">
        <v>198857</v>
      </c>
    </row>
    <row r="118" customFormat="false" ht="14.25" hidden="false" customHeight="false" outlineLevel="0" collapsed="false">
      <c r="A118" s="35" t="n">
        <v>20151439</v>
      </c>
      <c r="B118" s="35" t="n">
        <v>198934</v>
      </c>
      <c r="E118" s="11" t="n">
        <v>20112929</v>
      </c>
      <c r="F118" s="0" t="n">
        <f aca="false">VLOOKUP(E118,A:B,2,0)</f>
        <v>210792</v>
      </c>
      <c r="G118" s="0" t="n">
        <v>210792</v>
      </c>
    </row>
    <row r="119" customFormat="false" ht="14.25" hidden="false" customHeight="false" outlineLevel="0" collapsed="false">
      <c r="A119" s="35" t="n">
        <v>20154823</v>
      </c>
      <c r="B119" s="35" t="n">
        <v>198935</v>
      </c>
      <c r="E119" s="11" t="n">
        <v>20115010</v>
      </c>
      <c r="F119" s="0" t="e">
        <f aca="false">VLOOKUP(E119,A:B,2,0)</f>
        <v>#N/A</v>
      </c>
    </row>
    <row r="120" customFormat="false" ht="14.25" hidden="false" customHeight="false" outlineLevel="0" collapsed="false">
      <c r="A120" s="35" t="n">
        <v>20156018</v>
      </c>
      <c r="B120" s="35" t="n">
        <v>198936</v>
      </c>
      <c r="E120" s="11" t="n">
        <v>20115604</v>
      </c>
      <c r="F120" s="0" t="e">
        <f aca="false">VLOOKUP(E120,A:B,2,0)</f>
        <v>#N/A</v>
      </c>
    </row>
    <row r="121" customFormat="false" ht="14.25" hidden="false" customHeight="false" outlineLevel="0" collapsed="false">
      <c r="A121" s="35" t="n">
        <v>20158260</v>
      </c>
      <c r="B121" s="35" t="n">
        <v>198937</v>
      </c>
      <c r="E121" s="11" t="n">
        <v>20115612</v>
      </c>
      <c r="F121" s="0" t="n">
        <f aca="false">VLOOKUP(E121,A:B,2,0)</f>
        <v>198860</v>
      </c>
      <c r="G121" s="0" t="n">
        <v>198860</v>
      </c>
    </row>
    <row r="122" customFormat="false" ht="14.25" hidden="false" customHeight="false" outlineLevel="0" collapsed="false">
      <c r="A122" s="35" t="n">
        <v>20080576</v>
      </c>
      <c r="B122" s="35" t="n">
        <v>198938</v>
      </c>
      <c r="E122" s="11" t="n">
        <v>20117095</v>
      </c>
      <c r="F122" s="0" t="n">
        <f aca="false">VLOOKUP(E122,A:B,2,0)</f>
        <v>198861</v>
      </c>
      <c r="G122" s="0" t="n">
        <v>198861</v>
      </c>
    </row>
    <row r="123" customFormat="false" ht="14.25" hidden="false" customHeight="false" outlineLevel="0" collapsed="false">
      <c r="A123" s="35" t="n">
        <v>20083176</v>
      </c>
      <c r="B123" s="35" t="n">
        <v>198941</v>
      </c>
      <c r="E123" s="11" t="n">
        <v>20117309</v>
      </c>
      <c r="F123" s="0" t="n">
        <f aca="false">VLOOKUP(E123,A:B,2,0)</f>
        <v>205814</v>
      </c>
      <c r="G123" s="0" t="n">
        <v>205814</v>
      </c>
    </row>
    <row r="124" customFormat="false" ht="14.25" hidden="false" customHeight="false" outlineLevel="0" collapsed="false">
      <c r="A124" s="35" t="n">
        <v>20093668</v>
      </c>
      <c r="B124" s="35" t="n">
        <v>198943</v>
      </c>
      <c r="E124" s="11" t="n">
        <v>20117942</v>
      </c>
      <c r="F124" s="0" t="n">
        <f aca="false">VLOOKUP(E124,A:B,2,0)</f>
        <v>3578</v>
      </c>
      <c r="G124" s="0" t="n">
        <v>3578</v>
      </c>
    </row>
    <row r="125" customFormat="false" ht="14.25" hidden="false" customHeight="false" outlineLevel="0" collapsed="false">
      <c r="A125" s="35" t="n">
        <v>20132661</v>
      </c>
      <c r="B125" s="35" t="n">
        <v>198946</v>
      </c>
      <c r="E125" s="11" t="n">
        <v>20120098</v>
      </c>
      <c r="F125" s="0" t="e">
        <f aca="false">VLOOKUP(E125,A:B,2,0)</f>
        <v>#N/A</v>
      </c>
    </row>
    <row r="126" customFormat="false" ht="14.25" hidden="false" customHeight="false" outlineLevel="0" collapsed="false">
      <c r="A126" s="35" t="n">
        <v>20157038</v>
      </c>
      <c r="B126" s="35" t="n">
        <v>198947</v>
      </c>
      <c r="E126" s="11" t="n">
        <v>20120350</v>
      </c>
      <c r="F126" s="0" t="n">
        <f aca="false">VLOOKUP(E126,A:B,2,0)</f>
        <v>31578</v>
      </c>
      <c r="G126" s="0" t="n">
        <v>31578</v>
      </c>
    </row>
    <row r="127" customFormat="false" ht="14.25" hidden="false" customHeight="false" outlineLevel="0" collapsed="false">
      <c r="A127" s="35" t="n">
        <v>20163156</v>
      </c>
      <c r="B127" s="35" t="n">
        <v>198948</v>
      </c>
      <c r="E127" s="11" t="n">
        <v>20120657</v>
      </c>
      <c r="F127" s="0" t="n">
        <f aca="false">VLOOKUP(E127,A:B,2,0)</f>
        <v>198870</v>
      </c>
      <c r="G127" s="0" t="n">
        <v>198870</v>
      </c>
    </row>
    <row r="128" customFormat="false" ht="14.25" hidden="false" customHeight="false" outlineLevel="0" collapsed="false">
      <c r="A128" s="35" t="n">
        <v>20165376</v>
      </c>
      <c r="B128" s="35" t="n">
        <v>198949</v>
      </c>
      <c r="E128" s="11" t="n">
        <v>20121045</v>
      </c>
      <c r="F128" s="0" t="n">
        <f aca="false">VLOOKUP(E128,A:B,2,0)</f>
        <v>198900</v>
      </c>
      <c r="G128" s="0" t="n">
        <v>198900</v>
      </c>
    </row>
    <row r="129" customFormat="false" ht="14.25" hidden="false" customHeight="false" outlineLevel="0" collapsed="false">
      <c r="A129" s="35" t="n">
        <v>20167020</v>
      </c>
      <c r="B129" s="35" t="n">
        <v>198950</v>
      </c>
      <c r="E129" s="11" t="n">
        <v>20121112</v>
      </c>
      <c r="F129" s="0" t="n">
        <f aca="false">VLOOKUP(E129,A:B,2,0)</f>
        <v>166928</v>
      </c>
      <c r="G129" s="0" t="n">
        <v>166928</v>
      </c>
    </row>
    <row r="130" customFormat="false" ht="14.25" hidden="false" customHeight="false" outlineLevel="0" collapsed="false">
      <c r="A130" s="35" t="n">
        <v>20168407</v>
      </c>
      <c r="B130" s="35" t="n">
        <v>198951</v>
      </c>
      <c r="E130" s="11" t="n">
        <v>20121119</v>
      </c>
      <c r="F130" s="0" t="e">
        <f aca="false">VLOOKUP(E130,A:B,2,0)</f>
        <v>#N/A</v>
      </c>
    </row>
    <row r="131" customFormat="false" ht="14.25" hidden="false" customHeight="false" outlineLevel="0" collapsed="false">
      <c r="A131" s="35" t="n">
        <v>20168898</v>
      </c>
      <c r="B131" s="35" t="n">
        <v>198952</v>
      </c>
      <c r="E131" s="11" t="n">
        <v>20121121</v>
      </c>
      <c r="F131" s="0" t="e">
        <f aca="false">VLOOKUP(E131,A:B,2,0)</f>
        <v>#N/A</v>
      </c>
    </row>
    <row r="132" customFormat="false" ht="14.25" hidden="false" customHeight="false" outlineLevel="0" collapsed="false">
      <c r="A132" s="35" t="n">
        <v>20172247</v>
      </c>
      <c r="B132" s="35" t="n">
        <v>198953</v>
      </c>
      <c r="E132" s="11" t="n">
        <v>20121435</v>
      </c>
      <c r="F132" s="0" t="n">
        <f aca="false">VLOOKUP(E132,A:B,2,0)</f>
        <v>198759</v>
      </c>
      <c r="G132" s="0" t="n">
        <v>198759</v>
      </c>
    </row>
    <row r="133" customFormat="false" ht="14.25" hidden="false" customHeight="false" outlineLevel="0" collapsed="false">
      <c r="A133" s="35" t="n">
        <v>20172860</v>
      </c>
      <c r="B133" s="35" t="n">
        <v>198954</v>
      </c>
      <c r="E133" s="11" t="n">
        <v>20121549</v>
      </c>
      <c r="F133" s="0" t="n">
        <f aca="false">VLOOKUP(E133,A:B,2,0)</f>
        <v>198926</v>
      </c>
      <c r="G133" s="0" t="n">
        <v>198926</v>
      </c>
    </row>
    <row r="134" customFormat="false" ht="14.25" hidden="false" customHeight="false" outlineLevel="0" collapsed="false">
      <c r="A134" s="35" t="n">
        <v>20180035</v>
      </c>
      <c r="B134" s="35" t="n">
        <v>198957</v>
      </c>
      <c r="E134" s="11" t="n">
        <v>20121581</v>
      </c>
      <c r="F134" s="0" t="n">
        <f aca="false">VLOOKUP(E134,A:B,2,0)</f>
        <v>210816</v>
      </c>
      <c r="G134" s="0" t="n">
        <v>210816</v>
      </c>
    </row>
    <row r="135" customFormat="false" ht="14.25" hidden="false" customHeight="false" outlineLevel="0" collapsed="false">
      <c r="A135" s="35" t="n">
        <v>20157739</v>
      </c>
      <c r="B135" s="35" t="n">
        <v>198960</v>
      </c>
      <c r="E135" s="11" t="n">
        <v>20121846</v>
      </c>
      <c r="F135" s="0" t="e">
        <f aca="false">VLOOKUP(E135,A:B,2,0)</f>
        <v>#N/A</v>
      </c>
    </row>
    <row r="136" customFormat="false" ht="14.25" hidden="false" customHeight="false" outlineLevel="0" collapsed="false">
      <c r="A136" s="35" t="n">
        <v>20161058</v>
      </c>
      <c r="B136" s="35" t="n">
        <v>198961</v>
      </c>
      <c r="E136" s="11" t="n">
        <v>20121863</v>
      </c>
      <c r="F136" s="0" t="n">
        <f aca="false">VLOOKUP(E136,A:B,2,0)</f>
        <v>198902</v>
      </c>
      <c r="G136" s="0" t="n">
        <v>198902</v>
      </c>
    </row>
    <row r="137" customFormat="false" ht="14.25" hidden="false" customHeight="false" outlineLevel="0" collapsed="false">
      <c r="A137" s="35" t="n">
        <v>20164632</v>
      </c>
      <c r="B137" s="35" t="n">
        <v>198963</v>
      </c>
      <c r="E137" s="11" t="n">
        <v>20123348</v>
      </c>
      <c r="F137" s="0" t="n">
        <f aca="false">VLOOKUP(E137,A:B,2,0)</f>
        <v>205815</v>
      </c>
      <c r="G137" s="0" t="n">
        <v>205815</v>
      </c>
    </row>
    <row r="138" customFormat="false" ht="14.25" hidden="false" customHeight="false" outlineLevel="0" collapsed="false">
      <c r="A138" s="35" t="n">
        <v>20168395</v>
      </c>
      <c r="B138" s="35" t="n">
        <v>198964</v>
      </c>
      <c r="E138" s="11" t="n">
        <v>20123397</v>
      </c>
      <c r="F138" s="0" t="e">
        <f aca="false">VLOOKUP(E138,A:B,2,0)</f>
        <v>#N/A</v>
      </c>
    </row>
    <row r="139" customFormat="false" ht="14.25" hidden="false" customHeight="false" outlineLevel="0" collapsed="false">
      <c r="A139" s="35" t="n">
        <v>20168396</v>
      </c>
      <c r="B139" s="35" t="n">
        <v>198965</v>
      </c>
      <c r="E139" s="11" t="n">
        <v>20123572</v>
      </c>
      <c r="F139" s="0" t="e">
        <f aca="false">VLOOKUP(E139,A:B,2,0)</f>
        <v>#N/A</v>
      </c>
    </row>
    <row r="140" customFormat="false" ht="14.25" hidden="false" customHeight="false" outlineLevel="0" collapsed="false">
      <c r="A140" s="35" t="n">
        <v>20133669</v>
      </c>
      <c r="B140" s="35" t="n">
        <v>205803</v>
      </c>
      <c r="E140" s="11" t="n">
        <v>20123576</v>
      </c>
      <c r="F140" s="0" t="e">
        <f aca="false">VLOOKUP(E140,A:B,2,0)</f>
        <v>#N/A</v>
      </c>
    </row>
    <row r="141" customFormat="false" ht="14.25" hidden="false" customHeight="false" outlineLevel="0" collapsed="false">
      <c r="A141" s="35" t="n">
        <v>20117309</v>
      </c>
      <c r="B141" s="35" t="n">
        <v>205814</v>
      </c>
      <c r="E141" s="11" t="n">
        <v>20124129</v>
      </c>
      <c r="F141" s="0" t="e">
        <f aca="false">VLOOKUP(E141,A:B,2,0)</f>
        <v>#N/A</v>
      </c>
    </row>
    <row r="142" customFormat="false" ht="14.25" hidden="false" customHeight="false" outlineLevel="0" collapsed="false">
      <c r="A142" s="35" t="n">
        <v>20123348</v>
      </c>
      <c r="B142" s="35" t="n">
        <v>205815</v>
      </c>
      <c r="E142" s="11" t="n">
        <v>20124130</v>
      </c>
      <c r="F142" s="0" t="e">
        <f aca="false">VLOOKUP(E142,A:B,2,0)</f>
        <v>#N/A</v>
      </c>
    </row>
    <row r="143" customFormat="false" ht="14.25" hidden="false" customHeight="false" outlineLevel="0" collapsed="false">
      <c r="A143" s="35" t="n">
        <v>20124521</v>
      </c>
      <c r="B143" s="35" t="n">
        <v>205816</v>
      </c>
      <c r="E143" s="11" t="n">
        <v>20124521</v>
      </c>
      <c r="F143" s="0" t="n">
        <f aca="false">VLOOKUP(E143,A:B,2,0)</f>
        <v>205816</v>
      </c>
      <c r="G143" s="0" t="n">
        <v>205816</v>
      </c>
    </row>
    <row r="144" customFormat="false" ht="14.25" hidden="false" customHeight="false" outlineLevel="0" collapsed="false">
      <c r="A144" s="35" t="n">
        <v>20127219</v>
      </c>
      <c r="B144" s="35" t="n">
        <v>205817</v>
      </c>
      <c r="E144" s="11" t="n">
        <v>20124725</v>
      </c>
      <c r="F144" s="0" t="n">
        <f aca="false">VLOOKUP(E144,A:B,2,0)</f>
        <v>210839</v>
      </c>
      <c r="G144" s="0" t="n">
        <v>210839</v>
      </c>
    </row>
    <row r="145" customFormat="false" ht="14.25" hidden="false" customHeight="false" outlineLevel="0" collapsed="false">
      <c r="A145" s="35" t="n">
        <v>20136459</v>
      </c>
      <c r="B145" s="35" t="n">
        <v>205820</v>
      </c>
      <c r="E145" s="11" t="n">
        <v>20124866</v>
      </c>
      <c r="F145" s="0" t="e">
        <f aca="false">VLOOKUP(E145,A:B,2,0)</f>
        <v>#N/A</v>
      </c>
    </row>
    <row r="146" customFormat="false" ht="14.25" hidden="false" customHeight="false" outlineLevel="0" collapsed="false">
      <c r="A146" s="35" t="n">
        <v>20140715</v>
      </c>
      <c r="B146" s="35" t="n">
        <v>205821</v>
      </c>
      <c r="E146" s="11" t="n">
        <v>20124867</v>
      </c>
      <c r="F146" s="0" t="e">
        <f aca="false">VLOOKUP(E146,A:B,2,0)</f>
        <v>#N/A</v>
      </c>
    </row>
    <row r="147" customFormat="false" ht="14.25" hidden="false" customHeight="false" outlineLevel="0" collapsed="false">
      <c r="A147" s="35" t="n">
        <v>20146657</v>
      </c>
      <c r="B147" s="35" t="n">
        <v>205822</v>
      </c>
      <c r="E147" s="11" t="n">
        <v>20124923</v>
      </c>
      <c r="F147" s="0" t="n">
        <f aca="false">VLOOKUP(E147,A:B,2,0)</f>
        <v>205837</v>
      </c>
      <c r="G147" s="0" t="n">
        <v>205837</v>
      </c>
    </row>
    <row r="148" customFormat="false" ht="14.25" hidden="false" customHeight="false" outlineLevel="0" collapsed="false">
      <c r="A148" s="35" t="n">
        <v>20149789</v>
      </c>
      <c r="B148" s="35" t="n">
        <v>205823</v>
      </c>
      <c r="E148" s="11" t="n">
        <v>20125422</v>
      </c>
      <c r="F148" s="0" t="e">
        <f aca="false">VLOOKUP(E148,A:B,2,0)</f>
        <v>#N/A</v>
      </c>
    </row>
    <row r="149" customFormat="false" ht="14.25" hidden="false" customHeight="false" outlineLevel="0" collapsed="false">
      <c r="A149" s="35" t="n">
        <v>20151699</v>
      </c>
      <c r="B149" s="35" t="n">
        <v>205824</v>
      </c>
      <c r="E149" s="11" t="n">
        <v>20125475</v>
      </c>
      <c r="F149" s="0" t="n">
        <f aca="false">VLOOKUP(E149,A:B,2,0)</f>
        <v>210840</v>
      </c>
      <c r="G149" s="0" t="n">
        <v>210840</v>
      </c>
    </row>
    <row r="150" customFormat="false" ht="14.25" hidden="false" customHeight="false" outlineLevel="0" collapsed="false">
      <c r="A150" s="35" t="n">
        <v>20160336</v>
      </c>
      <c r="B150" s="35" t="n">
        <v>205825</v>
      </c>
      <c r="E150" s="11" t="n">
        <v>20125786</v>
      </c>
      <c r="F150" s="0" t="n">
        <f aca="false">VLOOKUP(E150,A:B,2,0)</f>
        <v>286655</v>
      </c>
      <c r="G150" s="0" t="n">
        <v>286655</v>
      </c>
    </row>
    <row r="151" customFormat="false" ht="14.25" hidden="false" customHeight="false" outlineLevel="0" collapsed="false">
      <c r="A151" s="35" t="n">
        <v>20173497</v>
      </c>
      <c r="B151" s="35" t="n">
        <v>205826</v>
      </c>
      <c r="E151" s="11" t="n">
        <v>20126006</v>
      </c>
      <c r="F151" s="0" t="n">
        <f aca="false">VLOOKUP(E151,A:B,2,0)</f>
        <v>198904</v>
      </c>
      <c r="G151" s="0" t="n">
        <v>198904</v>
      </c>
    </row>
    <row r="152" customFormat="false" ht="14.25" hidden="false" customHeight="false" outlineLevel="0" collapsed="false">
      <c r="A152" s="35" t="n">
        <v>20181750</v>
      </c>
      <c r="B152" s="35" t="n">
        <v>205827</v>
      </c>
      <c r="E152" s="11" t="n">
        <v>20126252</v>
      </c>
      <c r="F152" s="0" t="n">
        <f aca="false">VLOOKUP(E152,A:B,2,0)</f>
        <v>210793</v>
      </c>
      <c r="G152" s="0" t="n">
        <v>210793</v>
      </c>
    </row>
    <row r="153" customFormat="false" ht="14.25" hidden="false" customHeight="false" outlineLevel="0" collapsed="false">
      <c r="A153" s="35" t="n">
        <v>20040816</v>
      </c>
      <c r="B153" s="35" t="n">
        <v>205828</v>
      </c>
      <c r="E153" s="11" t="n">
        <v>20126727</v>
      </c>
      <c r="F153" s="0" t="n">
        <f aca="false">VLOOKUP(E153,A:B,2,0)</f>
        <v>198862</v>
      </c>
      <c r="G153" s="0" t="n">
        <v>198862</v>
      </c>
    </row>
    <row r="154" customFormat="false" ht="14.25" hidden="false" customHeight="false" outlineLevel="0" collapsed="false">
      <c r="A154" s="35" t="n">
        <v>20070623</v>
      </c>
      <c r="B154" s="35" t="n">
        <v>205832</v>
      </c>
      <c r="E154" s="11" t="n">
        <v>20127099</v>
      </c>
      <c r="F154" s="0" t="n">
        <f aca="false">VLOOKUP(E154,A:B,2,0)</f>
        <v>210833</v>
      </c>
      <c r="G154" s="0" t="n">
        <v>210833</v>
      </c>
    </row>
    <row r="155" customFormat="false" ht="14.25" hidden="false" customHeight="false" outlineLevel="0" collapsed="false">
      <c r="A155" s="35" t="n">
        <v>20085700</v>
      </c>
      <c r="B155" s="35" t="n">
        <v>205834</v>
      </c>
      <c r="E155" s="11" t="n">
        <v>20127101</v>
      </c>
      <c r="F155" s="0" t="n">
        <f aca="false">VLOOKUP(E155,A:B,2,0)</f>
        <v>210834</v>
      </c>
      <c r="G155" s="0" t="n">
        <v>210834</v>
      </c>
    </row>
    <row r="156" customFormat="false" ht="14.25" hidden="false" customHeight="false" outlineLevel="0" collapsed="false">
      <c r="A156" s="35" t="n">
        <v>20112416</v>
      </c>
      <c r="B156" s="35" t="n">
        <v>205836</v>
      </c>
      <c r="E156" s="11" t="n">
        <v>20127103</v>
      </c>
      <c r="F156" s="0" t="n">
        <f aca="false">VLOOKUP(E156,A:B,2,0)</f>
        <v>210835</v>
      </c>
      <c r="G156" s="0" t="n">
        <v>210835</v>
      </c>
    </row>
    <row r="157" customFormat="false" ht="14.25" hidden="false" customHeight="false" outlineLevel="0" collapsed="false">
      <c r="A157" s="35" t="n">
        <v>20124923</v>
      </c>
      <c r="B157" s="35" t="n">
        <v>205837</v>
      </c>
      <c r="E157" s="11" t="n">
        <v>20127219</v>
      </c>
      <c r="F157" s="0" t="n">
        <f aca="false">VLOOKUP(E157,A:B,2,0)</f>
        <v>205817</v>
      </c>
      <c r="G157" s="0" t="n">
        <v>205817</v>
      </c>
    </row>
    <row r="158" customFormat="false" ht="14.25" hidden="false" customHeight="false" outlineLevel="0" collapsed="false">
      <c r="A158" s="35" t="n">
        <v>20134521</v>
      </c>
      <c r="B158" s="35" t="n">
        <v>205838</v>
      </c>
      <c r="E158" s="11" t="n">
        <v>20127249</v>
      </c>
      <c r="F158" s="0" t="n">
        <f aca="false">VLOOKUP(E158,A:B,2,0)</f>
        <v>205818</v>
      </c>
      <c r="G158" s="0" t="n">
        <v>205818</v>
      </c>
    </row>
    <row r="159" customFormat="false" ht="14.25" hidden="false" customHeight="false" outlineLevel="0" collapsed="false">
      <c r="A159" s="35" t="n">
        <v>20140571</v>
      </c>
      <c r="B159" s="35" t="n">
        <v>205840</v>
      </c>
      <c r="E159" s="11" t="n">
        <v>20127250</v>
      </c>
      <c r="F159" s="0" t="n">
        <f aca="false">VLOOKUP(E159,A:B,2,0)</f>
        <v>205819</v>
      </c>
      <c r="G159" s="0" t="n">
        <v>205819</v>
      </c>
    </row>
    <row r="160" customFormat="false" ht="14.25" hidden="false" customHeight="false" outlineLevel="0" collapsed="false">
      <c r="A160" s="35" t="n">
        <v>20143736</v>
      </c>
      <c r="B160" s="35" t="n">
        <v>205841</v>
      </c>
      <c r="E160" s="11" t="n">
        <v>20127314</v>
      </c>
      <c r="F160" s="0" t="e">
        <f aca="false">VLOOKUP(E160,A:B,2,0)</f>
        <v>#N/A</v>
      </c>
    </row>
    <row r="161" customFormat="false" ht="14.25" hidden="false" customHeight="false" outlineLevel="0" collapsed="false">
      <c r="A161" s="35" t="n">
        <v>20143737</v>
      </c>
      <c r="B161" s="35" t="n">
        <v>205842</v>
      </c>
      <c r="E161" s="11" t="n">
        <v>20127370</v>
      </c>
      <c r="F161" s="0" t="e">
        <f aca="false">VLOOKUP(E161,A:B,2,0)</f>
        <v>#N/A</v>
      </c>
    </row>
    <row r="162" customFormat="false" ht="14.25" hidden="false" customHeight="false" outlineLevel="0" collapsed="false">
      <c r="A162" s="35" t="n">
        <v>20143809</v>
      </c>
      <c r="B162" s="35" t="n">
        <v>205843</v>
      </c>
      <c r="E162" s="11" t="n">
        <v>20130297</v>
      </c>
      <c r="F162" s="0" t="n">
        <f aca="false">VLOOKUP(E162,A:B,2,0)</f>
        <v>286654</v>
      </c>
      <c r="G162" s="0" t="n">
        <v>286654</v>
      </c>
    </row>
    <row r="163" customFormat="false" ht="14.25" hidden="false" customHeight="false" outlineLevel="0" collapsed="false">
      <c r="A163" s="35" t="n">
        <v>20143810</v>
      </c>
      <c r="B163" s="35" t="n">
        <v>205844</v>
      </c>
      <c r="E163" s="11" t="n">
        <v>20130317</v>
      </c>
      <c r="F163" s="0" t="e">
        <f aca="false">VLOOKUP(E163,A:B,2,0)</f>
        <v>#N/A</v>
      </c>
    </row>
    <row r="164" customFormat="false" ht="14.25" hidden="false" customHeight="false" outlineLevel="0" collapsed="false">
      <c r="A164" s="35" t="n">
        <v>20154662</v>
      </c>
      <c r="B164" s="35" t="n">
        <v>205846</v>
      </c>
      <c r="E164" s="11" t="n">
        <v>20131409</v>
      </c>
      <c r="F164" s="0" t="e">
        <f aca="false">VLOOKUP(E164,A:B,2,0)</f>
        <v>#N/A</v>
      </c>
    </row>
    <row r="165" customFormat="false" ht="14.25" hidden="false" customHeight="false" outlineLevel="0" collapsed="false">
      <c r="A165" s="35" t="n">
        <v>20161474</v>
      </c>
      <c r="B165" s="35" t="n">
        <v>205847</v>
      </c>
      <c r="E165" s="11" t="n">
        <v>20131452</v>
      </c>
      <c r="F165" s="0" t="n">
        <f aca="false">VLOOKUP(E165,A:B,2,0)</f>
        <v>198905</v>
      </c>
      <c r="G165" s="0" t="n">
        <v>198905</v>
      </c>
    </row>
    <row r="166" customFormat="false" ht="14.25" hidden="false" customHeight="false" outlineLevel="0" collapsed="false">
      <c r="A166" s="35" t="n">
        <v>20161481</v>
      </c>
      <c r="B166" s="35" t="n">
        <v>205848</v>
      </c>
      <c r="E166" s="11" t="n">
        <v>20131473</v>
      </c>
      <c r="F166" s="0" t="n">
        <f aca="false">VLOOKUP(E166,A:B,2,0)</f>
        <v>210794</v>
      </c>
      <c r="G166" s="0" t="n">
        <v>210794</v>
      </c>
    </row>
    <row r="167" customFormat="false" ht="14.25" hidden="false" customHeight="false" outlineLevel="0" collapsed="false">
      <c r="A167" s="35" t="n">
        <v>20177385</v>
      </c>
      <c r="B167" s="35" t="n">
        <v>205849</v>
      </c>
      <c r="E167" s="11" t="n">
        <v>20131538</v>
      </c>
      <c r="F167" s="0" t="n">
        <f aca="false">VLOOKUP(E167,A:B,2,0)</f>
        <v>198906</v>
      </c>
      <c r="G167" s="0" t="n">
        <v>198906</v>
      </c>
    </row>
    <row r="168" customFormat="false" ht="14.25" hidden="false" customHeight="false" outlineLevel="0" collapsed="false">
      <c r="A168" s="35" t="n">
        <v>20180075</v>
      </c>
      <c r="B168" s="35" t="n">
        <v>205850</v>
      </c>
      <c r="E168" s="11" t="n">
        <v>20131540</v>
      </c>
      <c r="F168" s="0" t="n">
        <f aca="false">VLOOKUP(E168,A:B,2,0)</f>
        <v>198907</v>
      </c>
      <c r="G168" s="0" t="n">
        <v>198907</v>
      </c>
    </row>
    <row r="169" customFormat="false" ht="14.25" hidden="false" customHeight="false" outlineLevel="0" collapsed="false">
      <c r="A169" s="35" t="n">
        <v>20180076</v>
      </c>
      <c r="B169" s="35" t="n">
        <v>205851</v>
      </c>
      <c r="E169" s="11" t="n">
        <v>20131547</v>
      </c>
      <c r="F169" s="0" t="n">
        <f aca="false">VLOOKUP(E169,A:B,2,0)</f>
        <v>198908</v>
      </c>
      <c r="G169" s="0" t="n">
        <v>198908</v>
      </c>
    </row>
    <row r="170" customFormat="false" ht="14.25" hidden="false" customHeight="false" outlineLevel="0" collapsed="false">
      <c r="A170" s="35" t="n">
        <v>20181847</v>
      </c>
      <c r="B170" s="35" t="n">
        <v>205852</v>
      </c>
      <c r="E170" s="11" t="n">
        <v>20131715</v>
      </c>
      <c r="F170" s="0" t="n">
        <f aca="false">VLOOKUP(E170,A:B,2,0)</f>
        <v>210795</v>
      </c>
      <c r="G170" s="0" t="n">
        <v>210795</v>
      </c>
    </row>
    <row r="171" customFormat="false" ht="14.25" hidden="false" customHeight="false" outlineLevel="0" collapsed="false">
      <c r="A171" s="35" t="n">
        <v>20093862</v>
      </c>
      <c r="B171" s="35" t="n">
        <v>210791</v>
      </c>
      <c r="E171" s="11" t="n">
        <v>20131719</v>
      </c>
      <c r="F171" s="0" t="e">
        <f aca="false">VLOOKUP(E171,A:B,2,0)</f>
        <v>#N/A</v>
      </c>
    </row>
    <row r="172" customFormat="false" ht="14.25" hidden="false" customHeight="false" outlineLevel="0" collapsed="false">
      <c r="A172" s="35" t="n">
        <v>20112929</v>
      </c>
      <c r="B172" s="35" t="n">
        <v>210792</v>
      </c>
      <c r="E172" s="11" t="n">
        <v>20131751</v>
      </c>
      <c r="F172" s="0" t="n">
        <f aca="false">VLOOKUP(E172,A:B,2,0)</f>
        <v>198931</v>
      </c>
      <c r="G172" s="0" t="n">
        <v>198931</v>
      </c>
    </row>
    <row r="173" customFormat="false" ht="14.25" hidden="false" customHeight="false" outlineLevel="0" collapsed="false">
      <c r="A173" s="35" t="n">
        <v>20126252</v>
      </c>
      <c r="B173" s="35" t="n">
        <v>210793</v>
      </c>
      <c r="E173" s="11" t="n">
        <v>20132202</v>
      </c>
      <c r="F173" s="0" t="n">
        <f aca="false">VLOOKUP(E173,A:B,2,0)</f>
        <v>198760</v>
      </c>
      <c r="G173" s="0" t="n">
        <v>198760</v>
      </c>
    </row>
    <row r="174" customFormat="false" ht="14.25" hidden="false" customHeight="false" outlineLevel="0" collapsed="false">
      <c r="A174" s="35" t="n">
        <v>20131473</v>
      </c>
      <c r="B174" s="35" t="n">
        <v>210794</v>
      </c>
      <c r="E174" s="11" t="n">
        <v>20132244</v>
      </c>
      <c r="F174" s="0" t="n">
        <f aca="false">VLOOKUP(E174,A:B,2,0)</f>
        <v>198909</v>
      </c>
      <c r="G174" s="0" t="n">
        <v>198909</v>
      </c>
    </row>
    <row r="175" customFormat="false" ht="14.25" hidden="false" customHeight="false" outlineLevel="0" collapsed="false">
      <c r="A175" s="35" t="n">
        <v>20131715</v>
      </c>
      <c r="B175" s="35" t="n">
        <v>210795</v>
      </c>
      <c r="E175" s="11" t="n">
        <v>20132661</v>
      </c>
      <c r="F175" s="0" t="n">
        <f aca="false">VLOOKUP(E175,A:B,2,0)</f>
        <v>198946</v>
      </c>
      <c r="G175" s="0" t="n">
        <v>198946</v>
      </c>
    </row>
    <row r="176" customFormat="false" ht="14.25" hidden="false" customHeight="false" outlineLevel="0" collapsed="false">
      <c r="A176" s="35" t="n">
        <v>20149513</v>
      </c>
      <c r="B176" s="35" t="n">
        <v>210796</v>
      </c>
      <c r="E176" s="11" t="n">
        <v>20133605</v>
      </c>
      <c r="F176" s="0" t="n">
        <f aca="false">VLOOKUP(E176,A:B,2,0)</f>
        <v>21836</v>
      </c>
      <c r="G176" s="0" t="n">
        <v>21836</v>
      </c>
    </row>
    <row r="177" customFormat="false" ht="14.25" hidden="false" customHeight="false" outlineLevel="0" collapsed="false">
      <c r="A177" s="35" t="n">
        <v>20149514</v>
      </c>
      <c r="B177" s="35" t="n">
        <v>210797</v>
      </c>
      <c r="E177" s="11" t="n">
        <v>20133669</v>
      </c>
      <c r="F177" s="0" t="n">
        <f aca="false">VLOOKUP(E177,A:B,2,0)</f>
        <v>205803</v>
      </c>
      <c r="G177" s="0" t="n">
        <v>205803</v>
      </c>
    </row>
    <row r="178" customFormat="false" ht="14.25" hidden="false" customHeight="false" outlineLevel="0" collapsed="false">
      <c r="A178" s="35" t="n">
        <v>20165877</v>
      </c>
      <c r="B178" s="35" t="n">
        <v>210798</v>
      </c>
      <c r="E178" s="11" t="n">
        <v>20133761</v>
      </c>
      <c r="F178" s="0" t="n">
        <f aca="false">VLOOKUP(E178,A:B,2,0)</f>
        <v>198910</v>
      </c>
      <c r="G178" s="0" t="n">
        <v>198910</v>
      </c>
    </row>
    <row r="179" customFormat="false" ht="14.25" hidden="false" customHeight="false" outlineLevel="0" collapsed="false">
      <c r="A179" s="35" t="n">
        <v>20174711</v>
      </c>
      <c r="B179" s="35" t="n">
        <v>210800</v>
      </c>
      <c r="E179" s="11" t="n">
        <v>20133855</v>
      </c>
      <c r="F179" s="0" t="n">
        <f aca="false">VLOOKUP(E179,A:B,2,0)</f>
        <v>198871</v>
      </c>
      <c r="G179" s="0" t="n">
        <v>198871</v>
      </c>
    </row>
    <row r="180" customFormat="false" ht="14.25" hidden="false" customHeight="false" outlineLevel="0" collapsed="false">
      <c r="A180" s="35" t="n">
        <v>20181849</v>
      </c>
      <c r="B180" s="35" t="n">
        <v>210801</v>
      </c>
      <c r="E180" s="11" t="n">
        <v>20134039</v>
      </c>
      <c r="F180" s="0" t="n">
        <f aca="false">VLOOKUP(E180,A:B,2,0)</f>
        <v>198864</v>
      </c>
      <c r="G180" s="0" t="n">
        <v>198864</v>
      </c>
    </row>
    <row r="181" customFormat="false" ht="14.25" hidden="false" customHeight="false" outlineLevel="0" collapsed="false">
      <c r="A181" s="35" t="n">
        <v>20159428</v>
      </c>
      <c r="B181" s="35" t="n">
        <v>210803</v>
      </c>
      <c r="E181" s="11" t="n">
        <v>20134520</v>
      </c>
      <c r="F181" s="0" t="n">
        <f aca="false">VLOOKUP(E181,A:B,2,0)</f>
        <v>31502</v>
      </c>
      <c r="G181" s="0" t="n">
        <v>31502</v>
      </c>
    </row>
    <row r="182" customFormat="false" ht="14.25" hidden="false" customHeight="false" outlineLevel="0" collapsed="false">
      <c r="A182" s="35" t="n">
        <v>20181309</v>
      </c>
      <c r="B182" s="35" t="n">
        <v>210804</v>
      </c>
      <c r="E182" s="11" t="n">
        <v>20134521</v>
      </c>
      <c r="F182" s="0" t="n">
        <f aca="false">VLOOKUP(E182,A:B,2,0)</f>
        <v>205838</v>
      </c>
      <c r="G182" s="0" t="n">
        <v>205838</v>
      </c>
    </row>
    <row r="183" customFormat="false" ht="14.25" hidden="false" customHeight="false" outlineLevel="0" collapsed="false">
      <c r="A183" s="35" t="n">
        <v>20140165</v>
      </c>
      <c r="B183" s="35" t="n">
        <v>210805</v>
      </c>
      <c r="E183" s="11" t="n">
        <v>20134522</v>
      </c>
      <c r="F183" s="0" t="n">
        <f aca="false">VLOOKUP(E183,A:B,2,0)</f>
        <v>198932</v>
      </c>
      <c r="G183" s="0" t="n">
        <v>198932</v>
      </c>
    </row>
    <row r="184" customFormat="false" ht="14.25" hidden="false" customHeight="false" outlineLevel="0" collapsed="false">
      <c r="A184" s="35" t="n">
        <v>20140752</v>
      </c>
      <c r="B184" s="35" t="n">
        <v>210806</v>
      </c>
      <c r="E184" s="11" t="n">
        <v>20134524</v>
      </c>
      <c r="F184" s="0" t="n">
        <f aca="false">VLOOKUP(E184,A:B,2,0)</f>
        <v>198933</v>
      </c>
      <c r="G184" s="0" t="n">
        <v>198933</v>
      </c>
    </row>
    <row r="185" customFormat="false" ht="14.25" hidden="false" customHeight="false" outlineLevel="0" collapsed="false">
      <c r="A185" s="35" t="n">
        <v>20141722</v>
      </c>
      <c r="B185" s="35" t="n">
        <v>210807</v>
      </c>
      <c r="E185" s="11" t="n">
        <v>20134580</v>
      </c>
      <c r="F185" s="0" t="n">
        <f aca="false">VLOOKUP(E185,A:B,2,0)</f>
        <v>22605</v>
      </c>
      <c r="G185" s="0" t="n">
        <v>22605</v>
      </c>
    </row>
    <row r="186" customFormat="false" ht="14.25" hidden="false" customHeight="false" outlineLevel="0" collapsed="false">
      <c r="A186" s="35" t="n">
        <v>20143185</v>
      </c>
      <c r="B186" s="35" t="n">
        <v>210808</v>
      </c>
      <c r="E186" s="11" t="n">
        <v>20134931</v>
      </c>
      <c r="F186" s="0" t="n">
        <f aca="false">VLOOKUP(E186,A:B,2,0)</f>
        <v>198911</v>
      </c>
      <c r="G186" s="0" t="n">
        <v>198911</v>
      </c>
    </row>
    <row r="187" customFormat="false" ht="14.25" hidden="false" customHeight="false" outlineLevel="0" collapsed="false">
      <c r="A187" s="35" t="n">
        <v>20143188</v>
      </c>
      <c r="B187" s="35" t="n">
        <v>210809</v>
      </c>
      <c r="E187" s="11" t="n">
        <v>20135577</v>
      </c>
      <c r="F187" s="0" t="e">
        <f aca="false">VLOOKUP(E187,A:B,2,0)</f>
        <v>#N/A</v>
      </c>
    </row>
    <row r="188" customFormat="false" ht="14.25" hidden="false" customHeight="false" outlineLevel="0" collapsed="false">
      <c r="A188" s="35" t="n">
        <v>20143335</v>
      </c>
      <c r="B188" s="35" t="n">
        <v>210810</v>
      </c>
      <c r="E188" s="11" t="n">
        <v>20136459</v>
      </c>
      <c r="F188" s="0" t="n">
        <f aca="false">VLOOKUP(E188,A:B,2,0)</f>
        <v>205820</v>
      </c>
      <c r="G188" s="0" t="n">
        <v>205820</v>
      </c>
    </row>
    <row r="189" customFormat="false" ht="14.25" hidden="false" customHeight="false" outlineLevel="0" collapsed="false">
      <c r="A189" s="35" t="n">
        <v>20160285</v>
      </c>
      <c r="B189" s="35" t="n">
        <v>210811</v>
      </c>
      <c r="E189" s="11" t="n">
        <v>20136787</v>
      </c>
      <c r="F189" s="0" t="n">
        <f aca="false">VLOOKUP(E189,A:B,2,0)</f>
        <v>166929</v>
      </c>
      <c r="G189" s="0" t="n">
        <v>166929</v>
      </c>
    </row>
    <row r="190" customFormat="false" ht="14.25" hidden="false" customHeight="false" outlineLevel="0" collapsed="false">
      <c r="A190" s="35" t="n">
        <v>20167519</v>
      </c>
      <c r="B190" s="35" t="n">
        <v>210812</v>
      </c>
      <c r="E190" s="11" t="n">
        <v>20136835</v>
      </c>
      <c r="F190" s="0" t="n">
        <f aca="false">VLOOKUP(E190,A:B,2,0)</f>
        <v>166930</v>
      </c>
      <c r="G190" s="0" t="n">
        <v>166930</v>
      </c>
    </row>
    <row r="191" customFormat="false" ht="14.25" hidden="false" customHeight="false" outlineLevel="0" collapsed="false">
      <c r="A191" s="35" t="n">
        <v>20176311</v>
      </c>
      <c r="B191" s="35" t="n">
        <v>210813</v>
      </c>
      <c r="E191" s="11" t="n">
        <v>20137066</v>
      </c>
      <c r="F191" s="0" t="e">
        <f aca="false">VLOOKUP(E191,A:B,2,0)</f>
        <v>#N/A</v>
      </c>
    </row>
    <row r="192" customFormat="false" ht="14.25" hidden="false" customHeight="false" outlineLevel="0" collapsed="false">
      <c r="A192" s="35" t="n">
        <v>20121581</v>
      </c>
      <c r="B192" s="35" t="n">
        <v>210816</v>
      </c>
      <c r="E192" s="11" t="n">
        <v>20137118</v>
      </c>
      <c r="F192" s="0" t="n">
        <f aca="false">VLOOKUP(E192,A:B,2,0)</f>
        <v>198872</v>
      </c>
      <c r="G192" s="0" t="n">
        <v>198872</v>
      </c>
    </row>
    <row r="193" customFormat="false" ht="14.25" hidden="false" customHeight="false" outlineLevel="0" collapsed="false">
      <c r="A193" s="35" t="n">
        <v>20145403</v>
      </c>
      <c r="B193" s="35" t="n">
        <v>210818</v>
      </c>
      <c r="E193" s="11" t="n">
        <v>20140165</v>
      </c>
      <c r="F193" s="0" t="n">
        <f aca="false">VLOOKUP(E193,A:B,2,0)</f>
        <v>210805</v>
      </c>
      <c r="G193" s="0" t="n">
        <v>210805</v>
      </c>
    </row>
    <row r="194" customFormat="false" ht="14.25" hidden="false" customHeight="false" outlineLevel="0" collapsed="false">
      <c r="A194" s="35" t="n">
        <v>20164144</v>
      </c>
      <c r="B194" s="35" t="n">
        <v>210819</v>
      </c>
      <c r="E194" s="11" t="n">
        <v>20140360</v>
      </c>
      <c r="F194" s="0" t="n">
        <f aca="false">VLOOKUP(E194,A:B,2,0)</f>
        <v>198912</v>
      </c>
      <c r="G194" s="0" t="n">
        <v>198912</v>
      </c>
    </row>
    <row r="195" customFormat="false" ht="14.25" hidden="false" customHeight="false" outlineLevel="0" collapsed="false">
      <c r="A195" s="35" t="n">
        <v>20164145</v>
      </c>
      <c r="B195" s="35" t="n">
        <v>210820</v>
      </c>
      <c r="E195" s="11" t="n">
        <v>20140558</v>
      </c>
      <c r="F195" s="0" t="e">
        <f aca="false">VLOOKUP(E195,A:B,2,0)</f>
        <v>#N/A</v>
      </c>
    </row>
    <row r="196" customFormat="false" ht="14.25" hidden="false" customHeight="false" outlineLevel="0" collapsed="false">
      <c r="A196" s="35" t="n">
        <v>20165093</v>
      </c>
      <c r="B196" s="35" t="n">
        <v>210821</v>
      </c>
      <c r="E196" s="11" t="n">
        <v>20140571</v>
      </c>
      <c r="F196" s="0" t="n">
        <f aca="false">VLOOKUP(E196,A:B,2,0)</f>
        <v>205840</v>
      </c>
      <c r="G196" s="0" t="n">
        <v>205840</v>
      </c>
    </row>
    <row r="197" customFormat="false" ht="14.25" hidden="false" customHeight="false" outlineLevel="0" collapsed="false">
      <c r="A197" s="35" t="n">
        <v>20173325</v>
      </c>
      <c r="B197" s="35" t="n">
        <v>210822</v>
      </c>
      <c r="E197" s="11" t="n">
        <v>20140600</v>
      </c>
      <c r="F197" s="0" t="n">
        <f aca="false">VLOOKUP(E197,A:B,2,0)</f>
        <v>31759</v>
      </c>
      <c r="G197" s="0" t="n">
        <v>31759</v>
      </c>
    </row>
    <row r="198" customFormat="false" ht="14.25" hidden="false" customHeight="false" outlineLevel="0" collapsed="false">
      <c r="A198" s="35" t="n">
        <v>20176852</v>
      </c>
      <c r="B198" s="35" t="n">
        <v>210823</v>
      </c>
      <c r="E198" s="11" t="n">
        <v>20140715</v>
      </c>
      <c r="F198" s="0" t="n">
        <f aca="false">VLOOKUP(E198,A:B,2,0)</f>
        <v>205821</v>
      </c>
      <c r="G198" s="0" t="n">
        <v>205821</v>
      </c>
    </row>
    <row r="199" customFormat="false" ht="14.25" hidden="false" customHeight="false" outlineLevel="0" collapsed="false">
      <c r="A199" s="35" t="n">
        <v>20179388</v>
      </c>
      <c r="B199" s="35" t="n">
        <v>210824</v>
      </c>
      <c r="E199" s="11" t="n">
        <v>20140752</v>
      </c>
      <c r="F199" s="0" t="n">
        <f aca="false">VLOOKUP(E199,A:B,2,0)</f>
        <v>210806</v>
      </c>
      <c r="G199" s="0" t="n">
        <v>210806</v>
      </c>
    </row>
    <row r="200" customFormat="false" ht="14.25" hidden="false" customHeight="false" outlineLevel="0" collapsed="false">
      <c r="A200" s="35" t="n">
        <v>20181351</v>
      </c>
      <c r="B200" s="35" t="n">
        <v>210826</v>
      </c>
      <c r="E200" s="11" t="n">
        <v>20140907</v>
      </c>
      <c r="F200" s="0" t="n">
        <f aca="false">VLOOKUP(E200,A:B,2,0)</f>
        <v>198913</v>
      </c>
      <c r="G200" s="0" t="n">
        <v>198913</v>
      </c>
    </row>
    <row r="201" customFormat="false" ht="14.25" hidden="false" customHeight="false" outlineLevel="0" collapsed="false">
      <c r="A201" s="35" t="n">
        <v>20183303</v>
      </c>
      <c r="B201" s="35" t="n">
        <v>210828</v>
      </c>
      <c r="E201" s="11" t="n">
        <v>20140943</v>
      </c>
      <c r="F201" s="0" t="n">
        <f aca="false">VLOOKUP(E201,A:B,2,0)</f>
        <v>31758</v>
      </c>
      <c r="G201" s="0" t="n">
        <v>31758</v>
      </c>
    </row>
    <row r="202" customFormat="false" ht="14.25" hidden="false" customHeight="false" outlineLevel="0" collapsed="false">
      <c r="A202" s="35" t="n">
        <v>20152016</v>
      </c>
      <c r="B202" s="35" t="n">
        <v>210832</v>
      </c>
      <c r="E202" s="11" t="n">
        <v>20140944</v>
      </c>
      <c r="F202" s="0" t="e">
        <f aca="false">VLOOKUP(E202,A:B,2,0)</f>
        <v>#N/A</v>
      </c>
    </row>
    <row r="203" customFormat="false" ht="14.25" hidden="false" customHeight="false" outlineLevel="0" collapsed="false">
      <c r="A203" s="35" t="n">
        <v>20127099</v>
      </c>
      <c r="B203" s="35" t="n">
        <v>210833</v>
      </c>
      <c r="E203" s="11" t="n">
        <v>20141096</v>
      </c>
      <c r="F203" s="0" t="n">
        <f aca="false">VLOOKUP(E203,A:B,2,0)</f>
        <v>31760</v>
      </c>
      <c r="G203" s="0" t="n">
        <v>31760</v>
      </c>
    </row>
    <row r="204" customFormat="false" ht="14.25" hidden="false" customHeight="false" outlineLevel="0" collapsed="false">
      <c r="A204" s="35" t="n">
        <v>20127101</v>
      </c>
      <c r="B204" s="35" t="n">
        <v>210834</v>
      </c>
      <c r="E204" s="11" t="n">
        <v>20141170</v>
      </c>
      <c r="F204" s="0" t="n">
        <f aca="false">VLOOKUP(E204,A:B,2,0)</f>
        <v>198914</v>
      </c>
      <c r="G204" s="0" t="n">
        <v>198914</v>
      </c>
    </row>
    <row r="205" customFormat="false" ht="14.25" hidden="false" customHeight="false" outlineLevel="0" collapsed="false">
      <c r="A205" s="35" t="n">
        <v>20127103</v>
      </c>
      <c r="B205" s="35" t="n">
        <v>210835</v>
      </c>
      <c r="E205" s="11" t="n">
        <v>20141722</v>
      </c>
      <c r="F205" s="0" t="n">
        <f aca="false">VLOOKUP(E205,A:B,2,0)</f>
        <v>210807</v>
      </c>
      <c r="G205" s="0" t="n">
        <v>210807</v>
      </c>
    </row>
    <row r="206" customFormat="false" ht="14.25" hidden="false" customHeight="false" outlineLevel="0" collapsed="false">
      <c r="A206" s="35" t="n">
        <v>20124725</v>
      </c>
      <c r="B206" s="35" t="n">
        <v>210839</v>
      </c>
      <c r="E206" s="11" t="n">
        <v>20141761</v>
      </c>
      <c r="F206" s="0" t="e">
        <f aca="false">VLOOKUP(E206,A:B,2,0)</f>
        <v>#N/A</v>
      </c>
    </row>
    <row r="207" customFormat="false" ht="14.25" hidden="false" customHeight="false" outlineLevel="0" collapsed="false">
      <c r="A207" s="35" t="n">
        <v>20125475</v>
      </c>
      <c r="B207" s="35" t="n">
        <v>210840</v>
      </c>
      <c r="E207" s="11" t="n">
        <v>20141809</v>
      </c>
      <c r="F207" s="0" t="n">
        <f aca="false">VLOOKUP(E207,A:B,2,0)</f>
        <v>31730</v>
      </c>
      <c r="G207" s="0" t="n">
        <v>31730</v>
      </c>
    </row>
    <row r="208" customFormat="false" ht="14.25" hidden="false" customHeight="false" outlineLevel="0" collapsed="false">
      <c r="A208" s="35" t="n">
        <v>20143938</v>
      </c>
      <c r="B208" s="35" t="n">
        <v>210843</v>
      </c>
      <c r="E208" s="11" t="n">
        <v>20141908</v>
      </c>
      <c r="F208" s="0" t="e">
        <f aca="false">VLOOKUP(E208,A:B,2,0)</f>
        <v>#N/A</v>
      </c>
    </row>
    <row r="209" customFormat="false" ht="14.25" hidden="false" customHeight="false" outlineLevel="0" collapsed="false">
      <c r="A209" s="35" t="n">
        <v>20150402</v>
      </c>
      <c r="B209" s="35" t="n">
        <v>210845</v>
      </c>
      <c r="E209" s="11" t="n">
        <v>20141964</v>
      </c>
      <c r="F209" s="0" t="n">
        <f aca="false">VLOOKUP(E209,A:B,2,0)</f>
        <v>198761</v>
      </c>
      <c r="G209" s="0" t="n">
        <v>198761</v>
      </c>
    </row>
    <row r="210" customFormat="false" ht="14.25" hidden="false" customHeight="false" outlineLevel="0" collapsed="false">
      <c r="A210" s="35" t="n">
        <v>20151754</v>
      </c>
      <c r="B210" s="35" t="n">
        <v>210846</v>
      </c>
      <c r="E210" s="11" t="n">
        <v>20141985</v>
      </c>
      <c r="F210" s="0" t="n">
        <f aca="false">VLOOKUP(E210,A:B,2,0)</f>
        <v>198915</v>
      </c>
      <c r="G210" s="0" t="n">
        <v>198915</v>
      </c>
    </row>
    <row r="211" customFormat="false" ht="14.25" hidden="false" customHeight="false" outlineLevel="0" collapsed="false">
      <c r="A211" s="35" t="n">
        <v>20160144</v>
      </c>
      <c r="B211" s="35" t="n">
        <v>210847</v>
      </c>
      <c r="E211" s="11" t="n">
        <v>20142099</v>
      </c>
      <c r="F211" s="0" t="e">
        <f aca="false">VLOOKUP(E211,A:B,2,0)</f>
        <v>#N/A</v>
      </c>
    </row>
    <row r="212" customFormat="false" ht="14.25" hidden="false" customHeight="false" outlineLevel="0" collapsed="false">
      <c r="A212" s="35" t="n">
        <v>20161593</v>
      </c>
      <c r="B212" s="35" t="n">
        <v>210848</v>
      </c>
      <c r="E212" s="11" t="n">
        <v>20142102</v>
      </c>
      <c r="F212" s="0" t="e">
        <f aca="false">VLOOKUP(E212,A:B,2,0)</f>
        <v>#N/A</v>
      </c>
    </row>
    <row r="213" customFormat="false" ht="14.25" hidden="false" customHeight="false" outlineLevel="0" collapsed="false">
      <c r="A213" s="35" t="n">
        <v>20180783</v>
      </c>
      <c r="B213" s="35" t="n">
        <v>210849</v>
      </c>
      <c r="E213" s="11" t="n">
        <v>20142757</v>
      </c>
      <c r="F213" s="0" t="e">
        <f aca="false">VLOOKUP(E213,A:B,2,0)</f>
        <v>#N/A</v>
      </c>
    </row>
    <row r="214" customFormat="false" ht="14.25" hidden="false" customHeight="false" outlineLevel="0" collapsed="false">
      <c r="A214" s="35" t="n">
        <v>20182426</v>
      </c>
      <c r="B214" s="35" t="n">
        <v>210850</v>
      </c>
      <c r="E214" s="11" t="n">
        <v>20143185</v>
      </c>
      <c r="F214" s="0" t="n">
        <f aca="false">VLOOKUP(E214,A:B,2,0)</f>
        <v>210808</v>
      </c>
      <c r="G214" s="0" t="n">
        <v>210808</v>
      </c>
    </row>
    <row r="215" customFormat="false" ht="14.25" hidden="false" customHeight="false" outlineLevel="0" collapsed="false">
      <c r="A215" s="35" t="s">
        <v>21</v>
      </c>
      <c r="B215" s="35" t="n">
        <v>286627</v>
      </c>
      <c r="E215" s="11" t="n">
        <v>20143187</v>
      </c>
      <c r="F215" s="0" t="n">
        <f aca="false">VLOOKUP(E215,A:B,2,0)</f>
        <v>198865</v>
      </c>
      <c r="G215" s="0" t="n">
        <v>198865</v>
      </c>
    </row>
    <row r="216" customFormat="false" ht="14.25" hidden="false" customHeight="false" outlineLevel="0" collapsed="false">
      <c r="A216" s="35" t="n">
        <v>20189585</v>
      </c>
      <c r="B216" s="35" t="n">
        <v>286630</v>
      </c>
      <c r="E216" s="11" t="n">
        <v>20143188</v>
      </c>
      <c r="F216" s="0" t="n">
        <f aca="false">VLOOKUP(E216,A:B,2,0)</f>
        <v>210809</v>
      </c>
      <c r="G216" s="0" t="n">
        <v>210809</v>
      </c>
    </row>
    <row r="217" customFormat="false" ht="14.25" hidden="false" customHeight="false" outlineLevel="0" collapsed="false">
      <c r="A217" s="35" t="n">
        <v>20189357</v>
      </c>
      <c r="B217" s="35" t="n">
        <v>286631</v>
      </c>
      <c r="E217" s="11" t="n">
        <v>20143335</v>
      </c>
      <c r="F217" s="0" t="n">
        <f aca="false">VLOOKUP(E217,A:B,2,0)</f>
        <v>210810</v>
      </c>
      <c r="G217" s="0" t="n">
        <v>210810</v>
      </c>
    </row>
    <row r="218" customFormat="false" ht="14.25" hidden="false" customHeight="false" outlineLevel="0" collapsed="false">
      <c r="A218" s="35" t="n">
        <v>20188629</v>
      </c>
      <c r="B218" s="35" t="n">
        <v>286636</v>
      </c>
      <c r="E218" s="11" t="n">
        <v>20143736</v>
      </c>
      <c r="F218" s="0" t="n">
        <f aca="false">VLOOKUP(E218,A:B,2,0)</f>
        <v>205841</v>
      </c>
      <c r="G218" s="0" t="n">
        <v>205841</v>
      </c>
    </row>
    <row r="219" customFormat="false" ht="14.25" hidden="false" customHeight="false" outlineLevel="0" collapsed="false">
      <c r="A219" s="35" t="n">
        <v>20188451</v>
      </c>
      <c r="B219" s="35" t="n">
        <v>286638</v>
      </c>
      <c r="E219" s="11" t="n">
        <v>20143737</v>
      </c>
      <c r="F219" s="0" t="n">
        <f aca="false">VLOOKUP(E219,A:B,2,0)</f>
        <v>205842</v>
      </c>
      <c r="G219" s="0" t="n">
        <v>205842</v>
      </c>
    </row>
    <row r="220" customFormat="false" ht="14.25" hidden="false" customHeight="false" outlineLevel="0" collapsed="false">
      <c r="A220" s="35" t="n">
        <v>20188377</v>
      </c>
      <c r="B220" s="35" t="n">
        <v>286639</v>
      </c>
      <c r="E220" s="11" t="n">
        <v>20143809</v>
      </c>
      <c r="F220" s="0" t="n">
        <f aca="false">VLOOKUP(E220,A:B,2,0)</f>
        <v>205843</v>
      </c>
      <c r="G220" s="0" t="n">
        <v>205843</v>
      </c>
    </row>
    <row r="221" customFormat="false" ht="14.25" hidden="false" customHeight="false" outlineLevel="0" collapsed="false">
      <c r="A221" s="35" t="n">
        <v>20188346</v>
      </c>
      <c r="B221" s="35" t="n">
        <v>286640</v>
      </c>
      <c r="E221" s="11" t="n">
        <v>20143810</v>
      </c>
      <c r="F221" s="0" t="n">
        <f aca="false">VLOOKUP(E221,A:B,2,0)</f>
        <v>205844</v>
      </c>
      <c r="G221" s="0" t="n">
        <v>205844</v>
      </c>
    </row>
    <row r="222" customFormat="false" ht="14.25" hidden="false" customHeight="false" outlineLevel="0" collapsed="false">
      <c r="A222" s="35" t="n">
        <v>20187645</v>
      </c>
      <c r="B222" s="35" t="n">
        <v>286641</v>
      </c>
      <c r="E222" s="11" t="n">
        <v>20143938</v>
      </c>
      <c r="F222" s="0" t="n">
        <f aca="false">VLOOKUP(E222,A:B,2,0)</f>
        <v>210843</v>
      </c>
      <c r="G222" s="0" t="n">
        <v>210843</v>
      </c>
    </row>
    <row r="223" customFormat="false" ht="14.25" hidden="false" customHeight="false" outlineLevel="0" collapsed="false">
      <c r="A223" s="35" t="n">
        <v>20187644</v>
      </c>
      <c r="B223" s="35" t="n">
        <v>286642</v>
      </c>
      <c r="E223" s="11" t="n">
        <v>20143974</v>
      </c>
      <c r="F223" s="0" t="n">
        <f aca="false">VLOOKUP(E223,A:B,2,0)</f>
        <v>31766</v>
      </c>
      <c r="G223" s="0" t="n">
        <v>31766</v>
      </c>
    </row>
    <row r="224" customFormat="false" ht="14.25" hidden="false" customHeight="false" outlineLevel="0" collapsed="false">
      <c r="A224" s="35" t="n">
        <v>20187289</v>
      </c>
      <c r="B224" s="35" t="n">
        <v>286644</v>
      </c>
      <c r="E224" s="11" t="n">
        <v>20144883</v>
      </c>
      <c r="F224" s="0" t="n">
        <f aca="false">VLOOKUP(E224,A:B,2,0)</f>
        <v>31445</v>
      </c>
      <c r="G224" s="0" t="n">
        <v>31445</v>
      </c>
    </row>
    <row r="225" customFormat="false" ht="14.25" hidden="false" customHeight="false" outlineLevel="0" collapsed="false">
      <c r="A225" s="35" t="n">
        <v>20186666</v>
      </c>
      <c r="B225" s="35" t="n">
        <v>286645</v>
      </c>
      <c r="E225" s="11" t="n">
        <v>20144884</v>
      </c>
      <c r="F225" s="0" t="n">
        <f aca="false">VLOOKUP(E225,A:B,2,0)</f>
        <v>20156</v>
      </c>
      <c r="G225" s="0" t="n">
        <v>20156</v>
      </c>
    </row>
    <row r="226" customFormat="false" ht="14.25" hidden="false" customHeight="false" outlineLevel="0" collapsed="false">
      <c r="A226" s="35" t="n">
        <v>20186621</v>
      </c>
      <c r="B226" s="35" t="n">
        <v>286646</v>
      </c>
      <c r="E226" s="11" t="n">
        <v>20145382</v>
      </c>
      <c r="F226" s="0" t="n">
        <f aca="false">VLOOKUP(E226,A:B,2,0)</f>
        <v>3604</v>
      </c>
      <c r="G226" s="0" t="n">
        <v>3604</v>
      </c>
    </row>
    <row r="227" customFormat="false" ht="14.25" hidden="false" customHeight="false" outlineLevel="0" collapsed="false">
      <c r="A227" s="35" t="n">
        <v>20183934</v>
      </c>
      <c r="B227" s="35" t="n">
        <v>286647</v>
      </c>
      <c r="E227" s="11" t="n">
        <v>20145403</v>
      </c>
      <c r="F227" s="0" t="n">
        <f aca="false">VLOOKUP(E227,A:B,2,0)</f>
        <v>210818</v>
      </c>
      <c r="G227" s="0" t="n">
        <v>210818</v>
      </c>
    </row>
    <row r="228" customFormat="false" ht="14.25" hidden="false" customHeight="false" outlineLevel="0" collapsed="false">
      <c r="A228" s="35" t="n">
        <v>20181119</v>
      </c>
      <c r="B228" s="35" t="n">
        <v>286650</v>
      </c>
      <c r="E228" s="11" t="n">
        <v>20145976</v>
      </c>
      <c r="F228" s="0" t="n">
        <f aca="false">VLOOKUP(E228,A:B,2,0)</f>
        <v>198762</v>
      </c>
      <c r="G228" s="0" t="n">
        <v>198762</v>
      </c>
    </row>
    <row r="229" customFormat="false" ht="14.25" hidden="false" customHeight="false" outlineLevel="0" collapsed="false">
      <c r="A229" s="35" t="n">
        <v>20150455</v>
      </c>
      <c r="B229" s="35" t="n">
        <v>286653</v>
      </c>
      <c r="E229" s="11" t="n">
        <v>20146045</v>
      </c>
      <c r="F229" s="0" t="e">
        <f aca="false">VLOOKUP(E229,A:B,2,0)</f>
        <v>#N/A</v>
      </c>
    </row>
    <row r="230" customFormat="false" ht="14.25" hidden="false" customHeight="false" outlineLevel="0" collapsed="false">
      <c r="A230" s="35" t="n">
        <v>20130297</v>
      </c>
      <c r="B230" s="35" t="n">
        <v>286654</v>
      </c>
      <c r="E230" s="11" t="n">
        <v>20146132</v>
      </c>
      <c r="F230" s="0" t="e">
        <f aca="false">VLOOKUP(E230,A:B,2,0)</f>
        <v>#N/A</v>
      </c>
    </row>
    <row r="231" customFormat="false" ht="14.25" hidden="false" customHeight="false" outlineLevel="0" collapsed="false">
      <c r="A231" s="35" t="n">
        <v>20125786</v>
      </c>
      <c r="B231" s="35" t="n">
        <v>286655</v>
      </c>
      <c r="E231" s="11" t="n">
        <v>20146657</v>
      </c>
      <c r="F231" s="0" t="n">
        <f aca="false">VLOOKUP(E231,A:B,2,0)</f>
        <v>205822</v>
      </c>
      <c r="G231" s="0" t="n">
        <v>205822</v>
      </c>
    </row>
    <row r="232" customFormat="false" ht="14.25" hidden="false" customHeight="false" outlineLevel="0" collapsed="false">
      <c r="A232" s="35" t="n">
        <v>20184404</v>
      </c>
      <c r="B232" s="35" t="n">
        <v>286676</v>
      </c>
      <c r="E232" s="11" t="n">
        <v>20146681</v>
      </c>
      <c r="F232" s="0" t="n">
        <f aca="false">VLOOKUP(E232,A:B,2,0)</f>
        <v>198763</v>
      </c>
      <c r="G232" s="0" t="n">
        <v>198763</v>
      </c>
    </row>
    <row r="233" customFormat="false" ht="14.25" hidden="false" customHeight="false" outlineLevel="0" collapsed="false">
      <c r="A233" s="35" t="n">
        <v>20100639</v>
      </c>
      <c r="B233" s="35" t="n">
        <v>198944</v>
      </c>
      <c r="E233" s="11" t="n">
        <v>20147784</v>
      </c>
      <c r="F233" s="0" t="e">
        <f aca="false">VLOOKUP(E233,A:B,2,0)</f>
        <v>#N/A</v>
      </c>
    </row>
    <row r="234" customFormat="false" ht="14.25" hidden="false" customHeight="false" outlineLevel="0" collapsed="false">
      <c r="A234" s="35" t="n">
        <v>20100659</v>
      </c>
      <c r="B234" s="35" t="n">
        <v>198756</v>
      </c>
      <c r="E234" s="11" t="n">
        <v>20147966</v>
      </c>
      <c r="F234" s="0" t="n">
        <f aca="false">VLOOKUP(E234,A:B,2,0)</f>
        <v>31764</v>
      </c>
      <c r="G234" s="0" t="n">
        <v>31764</v>
      </c>
    </row>
    <row r="235" customFormat="false" ht="14.25" hidden="false" customHeight="false" outlineLevel="0" collapsed="false">
      <c r="A235" s="35" t="n">
        <v>20101813</v>
      </c>
      <c r="B235" s="35" t="n">
        <v>198945</v>
      </c>
      <c r="E235" s="11" t="n">
        <v>20148439</v>
      </c>
      <c r="F235" s="0" t="n">
        <f aca="false">VLOOKUP(E235,A:B,2,0)</f>
        <v>198916</v>
      </c>
      <c r="G235" s="0" t="n">
        <v>198916</v>
      </c>
    </row>
    <row r="236" customFormat="false" ht="14.25" hidden="false" customHeight="false" outlineLevel="0" collapsed="false">
      <c r="A236" s="35" t="n">
        <v>20101819</v>
      </c>
      <c r="B236" s="35" t="n">
        <v>210837</v>
      </c>
      <c r="E236" s="11" t="n">
        <v>20148906</v>
      </c>
      <c r="F236" s="0" t="e">
        <f aca="false">VLOOKUP(E236,A:B,2,0)</f>
        <v>#N/A</v>
      </c>
    </row>
    <row r="237" customFormat="false" ht="14.25" hidden="false" customHeight="false" outlineLevel="0" collapsed="false">
      <c r="A237" s="35" t="n">
        <v>20103924</v>
      </c>
      <c r="B237" s="35" t="n">
        <v>210838</v>
      </c>
      <c r="E237" s="11" t="n">
        <v>20149513</v>
      </c>
      <c r="F237" s="0" t="n">
        <f aca="false">VLOOKUP(E237,A:B,2,0)</f>
        <v>210796</v>
      </c>
      <c r="G237" s="0" t="n">
        <v>210796</v>
      </c>
    </row>
    <row r="238" customFormat="false" ht="14.25" hidden="false" customHeight="false" outlineLevel="0" collapsed="false">
      <c r="A238" s="35" t="n">
        <v>20104246</v>
      </c>
      <c r="B238" s="35" t="n">
        <v>198758</v>
      </c>
      <c r="E238" s="11" t="n">
        <v>20149514</v>
      </c>
      <c r="F238" s="0" t="n">
        <f aca="false">VLOOKUP(E238,A:B,2,0)</f>
        <v>210797</v>
      </c>
      <c r="G238" s="0" t="n">
        <v>210797</v>
      </c>
    </row>
    <row r="239" customFormat="false" ht="14.25" hidden="false" customHeight="false" outlineLevel="0" collapsed="false">
      <c r="A239" s="36" t="s">
        <v>22</v>
      </c>
      <c r="B239" s="36" t="s">
        <v>23</v>
      </c>
      <c r="E239" s="11" t="n">
        <v>20149789</v>
      </c>
      <c r="F239" s="0" t="n">
        <f aca="false">VLOOKUP(E239,A:B,2,0)</f>
        <v>205823</v>
      </c>
      <c r="G239" s="0" t="n">
        <v>205823</v>
      </c>
    </row>
    <row r="240" customFormat="false" ht="14.25" hidden="false" customHeight="false" outlineLevel="0" collapsed="false">
      <c r="A240" s="36" t="s">
        <v>24</v>
      </c>
      <c r="B240" s="36" t="s">
        <v>25</v>
      </c>
      <c r="E240" s="11" t="n">
        <v>20149836</v>
      </c>
      <c r="F240" s="0" t="e">
        <f aca="false">VLOOKUP(E240,A:B,2,0)</f>
        <v>#N/A</v>
      </c>
    </row>
    <row r="241" customFormat="false" ht="14.25" hidden="false" customHeight="false" outlineLevel="0" collapsed="false">
      <c r="A241" s="36" t="s">
        <v>26</v>
      </c>
      <c r="B241" s="36" t="s">
        <v>27</v>
      </c>
      <c r="E241" s="11" t="n">
        <v>20149858</v>
      </c>
      <c r="F241" s="0" t="e">
        <f aca="false">VLOOKUP(E241,A:B,2,0)</f>
        <v>#N/A</v>
      </c>
    </row>
    <row r="242" customFormat="false" ht="14.25" hidden="false" customHeight="false" outlineLevel="0" collapsed="false">
      <c r="A242" s="36" t="s">
        <v>28</v>
      </c>
      <c r="B242" s="36" t="s">
        <v>29</v>
      </c>
      <c r="E242" s="11" t="n">
        <v>20149859</v>
      </c>
      <c r="F242" s="0" t="e">
        <f aca="false">VLOOKUP(E242,A:B,2,0)</f>
        <v>#N/A</v>
      </c>
    </row>
    <row r="243" customFormat="false" ht="14.25" hidden="false" customHeight="false" outlineLevel="0" collapsed="false">
      <c r="A243" s="36" t="s">
        <v>30</v>
      </c>
      <c r="B243" s="36" t="s">
        <v>31</v>
      </c>
      <c r="E243" s="11" t="n">
        <v>20149860</v>
      </c>
      <c r="F243" s="0" t="e">
        <f aca="false">VLOOKUP(E243,A:B,2,0)</f>
        <v>#N/A</v>
      </c>
    </row>
    <row r="244" customFormat="false" ht="14.25" hidden="false" customHeight="false" outlineLevel="0" collapsed="false">
      <c r="A244" s="36" t="s">
        <v>32</v>
      </c>
      <c r="B244" s="36" t="s">
        <v>33</v>
      </c>
      <c r="E244" s="11" t="n">
        <v>20149861</v>
      </c>
      <c r="F244" s="0" t="e">
        <f aca="false">VLOOKUP(E244,A:B,2,0)</f>
        <v>#N/A</v>
      </c>
    </row>
    <row r="245" customFormat="false" ht="14.25" hidden="false" customHeight="false" outlineLevel="0" collapsed="false">
      <c r="A245" s="36" t="s">
        <v>34</v>
      </c>
      <c r="B245" s="36" t="s">
        <v>35</v>
      </c>
      <c r="E245" s="11" t="n">
        <v>20150046</v>
      </c>
      <c r="F245" s="0" t="n">
        <f aca="false">VLOOKUP(E245,A:B,2,0)</f>
        <v>210844</v>
      </c>
      <c r="G245" s="0" t="n">
        <v>210844</v>
      </c>
    </row>
    <row r="246" customFormat="false" ht="14.25" hidden="false" customHeight="false" outlineLevel="0" collapsed="false">
      <c r="A246" s="36" t="s">
        <v>36</v>
      </c>
      <c r="B246" s="36" t="s">
        <v>37</v>
      </c>
      <c r="E246" s="11" t="n">
        <v>20150057</v>
      </c>
      <c r="F246" s="0" t="n">
        <f aca="false">VLOOKUP(E246,A:B,2,0)</f>
        <v>198873</v>
      </c>
      <c r="G246" s="0" t="n">
        <v>198873</v>
      </c>
    </row>
    <row r="247" customFormat="false" ht="14.25" hidden="false" customHeight="false" outlineLevel="0" collapsed="false">
      <c r="A247" s="37" t="s">
        <v>38</v>
      </c>
      <c r="B247" s="36" t="s">
        <v>39</v>
      </c>
      <c r="E247" s="11" t="n">
        <v>20150122</v>
      </c>
      <c r="F247" s="0" t="n">
        <f aca="false">VLOOKUP(E247,A:B,2,0)</f>
        <v>198866</v>
      </c>
      <c r="G247" s="0" t="n">
        <v>198866</v>
      </c>
    </row>
    <row r="248" customFormat="false" ht="14.25" hidden="false" customHeight="false" outlineLevel="0" collapsed="false">
      <c r="A248" s="37" t="s">
        <v>40</v>
      </c>
      <c r="B248" s="36" t="s">
        <v>41</v>
      </c>
      <c r="E248" s="11" t="n">
        <v>20150187</v>
      </c>
      <c r="F248" s="0" t="e">
        <f aca="false">VLOOKUP(E248,A:B,2,0)</f>
        <v>#N/A</v>
      </c>
    </row>
    <row r="249" customFormat="false" ht="14.25" hidden="false" customHeight="false" outlineLevel="0" collapsed="false">
      <c r="A249" s="36" t="s">
        <v>42</v>
      </c>
      <c r="B249" s="36" t="s">
        <v>43</v>
      </c>
      <c r="E249" s="11" t="n">
        <v>20150188</v>
      </c>
      <c r="F249" s="0" t="e">
        <f aca="false">VLOOKUP(E249,A:B,2,0)</f>
        <v>#N/A</v>
      </c>
    </row>
    <row r="250" customFormat="false" ht="14.25" hidden="false" customHeight="false" outlineLevel="0" collapsed="false">
      <c r="A250" s="36" t="s">
        <v>44</v>
      </c>
      <c r="B250" s="36" t="s">
        <v>45</v>
      </c>
      <c r="E250" s="11" t="n">
        <v>20150242</v>
      </c>
      <c r="F250" s="0" t="e">
        <f aca="false">VLOOKUP(E250,A:B,2,0)</f>
        <v>#N/A</v>
      </c>
    </row>
    <row r="251" customFormat="false" ht="14.25" hidden="false" customHeight="false" outlineLevel="0" collapsed="false">
      <c r="A251" s="36" t="s">
        <v>46</v>
      </c>
      <c r="B251" s="36" t="s">
        <v>47</v>
      </c>
      <c r="E251" s="11" t="n">
        <v>20150302</v>
      </c>
      <c r="F251" s="0" t="e">
        <f aca="false">VLOOKUP(E251,A:B,2,0)</f>
        <v>#N/A</v>
      </c>
    </row>
    <row r="252" customFormat="false" ht="14.25" hidden="false" customHeight="false" outlineLevel="0" collapsed="false">
      <c r="A252" s="36" t="s">
        <v>48</v>
      </c>
      <c r="B252" s="36" t="s">
        <v>49</v>
      </c>
      <c r="E252" s="11" t="n">
        <v>20150397</v>
      </c>
      <c r="F252" s="0" t="e">
        <f aca="false">VLOOKUP(E252,A:B,2,0)</f>
        <v>#N/A</v>
      </c>
    </row>
    <row r="253" customFormat="false" ht="14.25" hidden="false" customHeight="false" outlineLevel="0" collapsed="false">
      <c r="A253" s="36" t="s">
        <v>50</v>
      </c>
      <c r="B253" s="36" t="s">
        <v>51</v>
      </c>
      <c r="E253" s="11" t="n">
        <v>20150402</v>
      </c>
      <c r="F253" s="0" t="n">
        <f aca="false">VLOOKUP(E253,A:B,2,0)</f>
        <v>210845</v>
      </c>
      <c r="G253" s="0" t="n">
        <v>210845</v>
      </c>
    </row>
    <row r="254" customFormat="false" ht="14.25" hidden="false" customHeight="false" outlineLevel="0" collapsed="false">
      <c r="A254" s="38" t="s">
        <v>52</v>
      </c>
      <c r="B254" s="39" t="s">
        <v>53</v>
      </c>
      <c r="E254" s="11" t="n">
        <v>20150455</v>
      </c>
      <c r="F254" s="0" t="n">
        <f aca="false">VLOOKUP(E254,A:B,2,0)</f>
        <v>286653</v>
      </c>
      <c r="G254" s="0" t="n">
        <v>286653</v>
      </c>
    </row>
    <row r="255" customFormat="false" ht="14.25" hidden="false" customHeight="false" outlineLevel="0" collapsed="false">
      <c r="A255" s="36" t="s">
        <v>54</v>
      </c>
      <c r="B255" s="36" t="s">
        <v>55</v>
      </c>
      <c r="E255" s="11" t="n">
        <v>20150870</v>
      </c>
      <c r="F255" s="0" t="n">
        <f aca="false">VLOOKUP(E255,A:B,2,0)</f>
        <v>198867</v>
      </c>
      <c r="G255" s="0" t="n">
        <v>198867</v>
      </c>
    </row>
    <row r="256" customFormat="false" ht="14.25" hidden="false" customHeight="false" outlineLevel="0" collapsed="false">
      <c r="A256" s="40" t="n">
        <v>20190055</v>
      </c>
      <c r="B256" s="40"/>
      <c r="E256" s="11" t="n">
        <v>20150903</v>
      </c>
      <c r="F256" s="0" t="n">
        <f aca="false">VLOOKUP(E256,A:B,2,0)</f>
        <v>198917</v>
      </c>
      <c r="G256" s="0" t="n">
        <v>198917</v>
      </c>
    </row>
    <row r="257" customFormat="false" ht="14.25" hidden="false" customHeight="false" outlineLevel="0" collapsed="false">
      <c r="A257" s="40" t="n">
        <v>20193598</v>
      </c>
      <c r="B257" s="40"/>
      <c r="E257" s="11" t="n">
        <v>20151334</v>
      </c>
      <c r="F257" s="0" t="n">
        <f aca="false">VLOOKUP(E257,A:B,2,0)</f>
        <v>198927</v>
      </c>
      <c r="G257" s="0" t="n">
        <v>198927</v>
      </c>
    </row>
    <row r="258" customFormat="false" ht="14.25" hidden="false" customHeight="false" outlineLevel="0" collapsed="false">
      <c r="A258" s="40" t="n">
        <v>20193670</v>
      </c>
      <c r="B258" s="40"/>
      <c r="E258" s="11" t="n">
        <v>20151439</v>
      </c>
      <c r="F258" s="0" t="n">
        <f aca="false">VLOOKUP(E258,A:B,2,0)</f>
        <v>198934</v>
      </c>
      <c r="G258" s="0" t="n">
        <v>198934</v>
      </c>
    </row>
    <row r="259" customFormat="false" ht="14.25" hidden="false" customHeight="false" outlineLevel="0" collapsed="false">
      <c r="A259" s="40" t="n">
        <v>20194435</v>
      </c>
      <c r="B259" s="40"/>
      <c r="E259" s="11" t="n">
        <v>20151596</v>
      </c>
      <c r="F259" s="0" t="e">
        <f aca="false">VLOOKUP(E259,A:B,2,0)</f>
        <v>#N/A</v>
      </c>
    </row>
    <row r="260" customFormat="false" ht="14.25" hidden="false" customHeight="false" outlineLevel="0" collapsed="false">
      <c r="A260" s="40" t="n">
        <v>20197072</v>
      </c>
      <c r="B260" s="40"/>
      <c r="E260" s="11" t="n">
        <v>20151699</v>
      </c>
      <c r="F260" s="0" t="n">
        <f aca="false">VLOOKUP(E260,A:B,2,0)</f>
        <v>205824</v>
      </c>
      <c r="G260" s="0" t="n">
        <v>205824</v>
      </c>
    </row>
    <row r="261" customFormat="false" ht="14.25" hidden="false" customHeight="false" outlineLevel="0" collapsed="false">
      <c r="A261" s="40" t="n">
        <v>20197263</v>
      </c>
      <c r="B261" s="40"/>
      <c r="E261" s="11" t="n">
        <v>20151754</v>
      </c>
      <c r="F261" s="0" t="n">
        <f aca="false">VLOOKUP(E261,A:B,2,0)</f>
        <v>210846</v>
      </c>
      <c r="G261" s="0" t="n">
        <v>210846</v>
      </c>
    </row>
    <row r="262" customFormat="false" ht="14.25" hidden="false" customHeight="false" outlineLevel="0" collapsed="false">
      <c r="A262" s="40" t="n">
        <v>20190069</v>
      </c>
      <c r="B262" s="40"/>
      <c r="E262" s="11" t="n">
        <v>20152016</v>
      </c>
      <c r="F262" s="0" t="n">
        <f aca="false">VLOOKUP(E262,A:B,2,0)</f>
        <v>210832</v>
      </c>
      <c r="G262" s="0" t="n">
        <v>210832</v>
      </c>
    </row>
    <row r="263" customFormat="false" ht="14.25" hidden="false" customHeight="false" outlineLevel="0" collapsed="false">
      <c r="A263" s="40" t="n">
        <v>20192642</v>
      </c>
      <c r="B263" s="40"/>
      <c r="E263" s="11" t="n">
        <v>20152040</v>
      </c>
      <c r="F263" s="0" t="n">
        <f aca="false">VLOOKUP(E263,A:B,2,0)</f>
        <v>198918</v>
      </c>
      <c r="G263" s="0" t="n">
        <v>198918</v>
      </c>
    </row>
    <row r="264" customFormat="false" ht="14.25" hidden="false" customHeight="false" outlineLevel="0" collapsed="false">
      <c r="A264" s="40" t="n">
        <v>20194951</v>
      </c>
      <c r="B264" s="40"/>
      <c r="E264" s="11" t="n">
        <v>20152316</v>
      </c>
      <c r="F264" s="0" t="e">
        <f aca="false">VLOOKUP(E264,A:B,2,0)</f>
        <v>#N/A</v>
      </c>
    </row>
    <row r="265" customFormat="false" ht="14.25" hidden="false" customHeight="false" outlineLevel="0" collapsed="false">
      <c r="A265" s="40" t="n">
        <v>20197020</v>
      </c>
      <c r="B265" s="40"/>
      <c r="E265" s="11" t="n">
        <v>20152947</v>
      </c>
      <c r="F265" s="0" t="e">
        <f aca="false">VLOOKUP(E265,A:B,2,0)</f>
        <v>#N/A</v>
      </c>
    </row>
    <row r="266" customFormat="false" ht="14.25" hidden="false" customHeight="false" outlineLevel="0" collapsed="false">
      <c r="A266" s="40" t="n">
        <v>20195102</v>
      </c>
      <c r="B266" s="40"/>
      <c r="E266" s="11" t="n">
        <v>20153028</v>
      </c>
      <c r="F266" s="0" t="e">
        <f aca="false">VLOOKUP(E266,A:B,2,0)</f>
        <v>#N/A</v>
      </c>
    </row>
    <row r="267" customFormat="false" ht="14.25" hidden="false" customHeight="false" outlineLevel="0" collapsed="false">
      <c r="A267" s="40" t="n">
        <v>20192009</v>
      </c>
      <c r="B267" s="40"/>
      <c r="E267" s="11" t="n">
        <v>20154357</v>
      </c>
      <c r="F267" s="0" t="e">
        <f aca="false">VLOOKUP(E267,A:B,2,0)</f>
        <v>#N/A</v>
      </c>
    </row>
    <row r="268" customFormat="false" ht="14.25" hidden="false" customHeight="false" outlineLevel="0" collapsed="false">
      <c r="A268" s="40" t="n">
        <v>20190066</v>
      </c>
      <c r="B268" s="40"/>
      <c r="E268" s="11" t="n">
        <v>20154662</v>
      </c>
      <c r="F268" s="0" t="n">
        <f aca="false">VLOOKUP(E268,A:B,2,0)</f>
        <v>205846</v>
      </c>
      <c r="G268" s="0" t="n">
        <v>205846</v>
      </c>
    </row>
    <row r="269" customFormat="false" ht="14.25" hidden="false" customHeight="false" outlineLevel="0" collapsed="false">
      <c r="A269" s="35" t="n">
        <v>20121435</v>
      </c>
      <c r="B269" s="35" t="n">
        <v>198759</v>
      </c>
      <c r="E269" s="11" t="n">
        <v>20154823</v>
      </c>
      <c r="F269" s="0" t="n">
        <f aca="false">VLOOKUP(E269,A:B,2,0)</f>
        <v>198935</v>
      </c>
      <c r="G269" s="0" t="n">
        <v>198935</v>
      </c>
    </row>
    <row r="270" customFormat="false" ht="14.25" hidden="false" customHeight="false" outlineLevel="0" collapsed="false">
      <c r="A270" s="35" t="n">
        <v>20127249</v>
      </c>
      <c r="B270" s="35" t="n">
        <v>205818</v>
      </c>
      <c r="E270" s="11" t="n">
        <v>20156018</v>
      </c>
      <c r="F270" s="0" t="n">
        <f aca="false">VLOOKUP(E270,A:B,2,0)</f>
        <v>198936</v>
      </c>
      <c r="G270" s="0" t="n">
        <v>198936</v>
      </c>
    </row>
    <row r="271" customFormat="false" ht="14.25" hidden="false" customHeight="false" outlineLevel="0" collapsed="false">
      <c r="A271" s="35" t="n">
        <v>20127250</v>
      </c>
      <c r="B271" s="35" t="n">
        <v>205819</v>
      </c>
      <c r="E271" s="11" t="n">
        <v>20156174</v>
      </c>
      <c r="F271" s="0" t="n">
        <f aca="false">VLOOKUP(E271,A:B,2,0)</f>
        <v>198880</v>
      </c>
      <c r="G271" s="0" t="n">
        <v>198880</v>
      </c>
    </row>
    <row r="272" customFormat="false" ht="14.25" hidden="false" customHeight="false" outlineLevel="0" collapsed="false">
      <c r="A272" s="35" t="n">
        <v>20150046</v>
      </c>
      <c r="B272" s="35" t="n">
        <v>210844</v>
      </c>
      <c r="E272" s="11" t="n">
        <v>20156566</v>
      </c>
      <c r="F272" s="0" t="e">
        <f aca="false">VLOOKUP(E272,A:B,2,0)</f>
        <v>#N/A</v>
      </c>
    </row>
    <row r="273" customFormat="false" ht="14.25" hidden="false" customHeight="false" outlineLevel="0" collapsed="false">
      <c r="A273" s="35" t="n">
        <v>20189185</v>
      </c>
      <c r="B273" s="35" t="n">
        <v>286632</v>
      </c>
      <c r="E273" s="11" t="n">
        <v>20157038</v>
      </c>
      <c r="F273" s="0" t="n">
        <f aca="false">VLOOKUP(E273,A:B,2,0)</f>
        <v>198947</v>
      </c>
      <c r="G273" s="0" t="n">
        <v>198947</v>
      </c>
    </row>
    <row r="274" customFormat="false" ht="14.25" hidden="false" customHeight="false" outlineLevel="0" collapsed="false">
      <c r="A274" s="35" t="n">
        <v>20189183</v>
      </c>
      <c r="B274" s="35" t="n">
        <v>286633</v>
      </c>
      <c r="E274" s="11" t="n">
        <v>20157428</v>
      </c>
      <c r="F274" s="0" t="n">
        <f aca="false">VLOOKUP(E274,A:B,2,0)</f>
        <v>166931</v>
      </c>
      <c r="G274" s="0" t="n">
        <v>166931</v>
      </c>
    </row>
    <row r="275" customFormat="false" ht="14.25" hidden="false" customHeight="false" outlineLevel="0" collapsed="false">
      <c r="A275" s="40" t="n">
        <v>20195091</v>
      </c>
      <c r="B275" s="40"/>
      <c r="E275" s="11" t="n">
        <v>20157739</v>
      </c>
      <c r="F275" s="0" t="n">
        <f aca="false">VLOOKUP(E275,A:B,2,0)</f>
        <v>198960</v>
      </c>
      <c r="G275" s="0" t="n">
        <v>198960</v>
      </c>
    </row>
    <row r="276" customFormat="false" ht="14.25" hidden="false" customHeight="false" outlineLevel="0" collapsed="false">
      <c r="A276" s="40" t="n">
        <v>20195296</v>
      </c>
      <c r="B276" s="40"/>
      <c r="E276" s="11" t="n">
        <v>20157849</v>
      </c>
      <c r="F276" s="0" t="e">
        <f aca="false">VLOOKUP(E276,A:B,2,0)</f>
        <v>#N/A</v>
      </c>
    </row>
    <row r="277" customFormat="false" ht="14.25" hidden="false" customHeight="false" outlineLevel="0" collapsed="false">
      <c r="A277" s="40" t="n">
        <v>20195713</v>
      </c>
      <c r="B277" s="40"/>
      <c r="E277" s="11" t="n">
        <v>20158260</v>
      </c>
      <c r="F277" s="0" t="n">
        <f aca="false">VLOOKUP(E277,A:B,2,0)</f>
        <v>198937</v>
      </c>
      <c r="G277" s="0" t="n">
        <v>198937</v>
      </c>
    </row>
    <row r="278" customFormat="false" ht="14.25" hidden="false" customHeight="false" outlineLevel="0" collapsed="false">
      <c r="A278" s="40" t="n">
        <v>20195767</v>
      </c>
      <c r="B278" s="40"/>
      <c r="E278" s="11" t="n">
        <v>20158597</v>
      </c>
      <c r="F278" s="0" t="e">
        <f aca="false">VLOOKUP(E278,A:B,2,0)</f>
        <v>#N/A</v>
      </c>
    </row>
    <row r="279" customFormat="false" ht="14.25" hidden="false" customHeight="false" outlineLevel="0" collapsed="false">
      <c r="A279" s="40" t="n">
        <v>20196411</v>
      </c>
      <c r="B279" s="40"/>
      <c r="E279" s="11" t="n">
        <v>20159428</v>
      </c>
      <c r="F279" s="0" t="n">
        <f aca="false">VLOOKUP(E279,A:B,2,0)</f>
        <v>210803</v>
      </c>
      <c r="G279" s="0" t="n">
        <v>210803</v>
      </c>
    </row>
    <row r="280" customFormat="false" ht="14.25" hidden="false" customHeight="false" outlineLevel="0" collapsed="false">
      <c r="A280" s="40" t="n">
        <v>20196443</v>
      </c>
      <c r="B280" s="40"/>
      <c r="E280" s="11" t="n">
        <v>20160144</v>
      </c>
      <c r="F280" s="0" t="n">
        <f aca="false">VLOOKUP(E280,A:B,2,0)</f>
        <v>210847</v>
      </c>
      <c r="G280" s="0" t="n">
        <v>210847</v>
      </c>
    </row>
    <row r="281" customFormat="false" ht="14.25" hidden="false" customHeight="false" outlineLevel="0" collapsed="false">
      <c r="A281" s="40" t="n">
        <v>20196475</v>
      </c>
      <c r="B281" s="40"/>
      <c r="E281" s="11" t="n">
        <v>20160285</v>
      </c>
      <c r="F281" s="0" t="n">
        <f aca="false">VLOOKUP(E281,A:B,2,0)</f>
        <v>210811</v>
      </c>
      <c r="G281" s="0" t="n">
        <v>210811</v>
      </c>
    </row>
    <row r="282" customFormat="false" ht="14.25" hidden="false" customHeight="false" outlineLevel="0" collapsed="false">
      <c r="A282" s="40" t="n">
        <v>20196557</v>
      </c>
      <c r="B282" s="40"/>
      <c r="E282" s="11" t="n">
        <v>20160336</v>
      </c>
      <c r="F282" s="0" t="n">
        <f aca="false">VLOOKUP(E282,A:B,2,0)</f>
        <v>205825</v>
      </c>
      <c r="G282" s="0" t="n">
        <v>205825</v>
      </c>
    </row>
    <row r="283" customFormat="false" ht="14.25" hidden="false" customHeight="false" outlineLevel="0" collapsed="false">
      <c r="A283" s="40" t="n">
        <v>20196747</v>
      </c>
      <c r="B283" s="40"/>
      <c r="E283" s="11" t="n">
        <v>20160527</v>
      </c>
      <c r="F283" s="0" t="e">
        <f aca="false">VLOOKUP(E283,A:B,2,0)</f>
        <v>#N/A</v>
      </c>
    </row>
    <row r="284" customFormat="false" ht="14.25" hidden="false" customHeight="false" outlineLevel="0" collapsed="false">
      <c r="A284" s="40" t="n">
        <v>20196761</v>
      </c>
      <c r="B284" s="40"/>
      <c r="E284" s="11" t="n">
        <v>20160528</v>
      </c>
      <c r="F284" s="0" t="e">
        <f aca="false">VLOOKUP(E284,A:B,2,0)</f>
        <v>#N/A</v>
      </c>
    </row>
    <row r="285" customFormat="false" ht="14.25" hidden="false" customHeight="false" outlineLevel="0" collapsed="false">
      <c r="A285" s="40" t="n">
        <v>20196769</v>
      </c>
      <c r="B285" s="40"/>
      <c r="E285" s="11" t="n">
        <v>20160780</v>
      </c>
      <c r="F285" s="0" t="n">
        <f aca="false">VLOOKUP(E285,A:B,2,0)</f>
        <v>166932</v>
      </c>
      <c r="G285" s="0" t="n">
        <v>166932</v>
      </c>
    </row>
    <row r="286" customFormat="false" ht="14.25" hidden="false" customHeight="false" outlineLevel="0" collapsed="false">
      <c r="A286" s="40" t="n">
        <v>20196770</v>
      </c>
      <c r="B286" s="40"/>
      <c r="E286" s="11" t="n">
        <v>20161058</v>
      </c>
      <c r="F286" s="0" t="n">
        <f aca="false">VLOOKUP(E286,A:B,2,0)</f>
        <v>198961</v>
      </c>
      <c r="G286" s="0" t="n">
        <v>198961</v>
      </c>
    </row>
    <row r="287" customFormat="false" ht="14.25" hidden="false" customHeight="false" outlineLevel="0" collapsed="false">
      <c r="A287" s="40" t="n">
        <v>20196848</v>
      </c>
      <c r="B287" s="40"/>
      <c r="E287" s="11" t="n">
        <v>20161068</v>
      </c>
      <c r="F287" s="0" t="e">
        <f aca="false">VLOOKUP(E287,A:B,2,0)</f>
        <v>#N/A</v>
      </c>
    </row>
    <row r="288" customFormat="false" ht="14.25" hidden="false" customHeight="false" outlineLevel="0" collapsed="false">
      <c r="A288" s="40" t="n">
        <v>20196865</v>
      </c>
      <c r="B288" s="40"/>
      <c r="E288" s="11" t="n">
        <v>20161106</v>
      </c>
      <c r="F288" s="0" t="e">
        <f aca="false">VLOOKUP(E288,A:B,2,0)</f>
        <v>#N/A</v>
      </c>
    </row>
    <row r="289" customFormat="false" ht="14.25" hidden="false" customHeight="false" outlineLevel="0" collapsed="false">
      <c r="A289" s="40" t="n">
        <v>20196866</v>
      </c>
      <c r="B289" s="40"/>
      <c r="E289" s="11" t="n">
        <v>20161148</v>
      </c>
      <c r="F289" s="0" t="n">
        <f aca="false">VLOOKUP(E289,A:B,2,0)</f>
        <v>166933</v>
      </c>
      <c r="G289" s="0" t="n">
        <v>166933</v>
      </c>
    </row>
    <row r="290" customFormat="false" ht="14.25" hidden="false" customHeight="false" outlineLevel="0" collapsed="false">
      <c r="A290" s="40" t="n">
        <v>20196972</v>
      </c>
      <c r="B290" s="40"/>
      <c r="E290" s="11" t="n">
        <v>20161474</v>
      </c>
      <c r="F290" s="0" t="n">
        <f aca="false">VLOOKUP(E290,A:B,2,0)</f>
        <v>205847</v>
      </c>
      <c r="G290" s="0" t="n">
        <v>205847</v>
      </c>
    </row>
    <row r="291" customFormat="false" ht="14.25" hidden="false" customHeight="false" outlineLevel="0" collapsed="false">
      <c r="A291" s="40" t="n">
        <v>20196991</v>
      </c>
      <c r="B291" s="40"/>
      <c r="E291" s="11" t="n">
        <v>20161481</v>
      </c>
      <c r="F291" s="0" t="n">
        <f aca="false">VLOOKUP(E291,A:B,2,0)</f>
        <v>205848</v>
      </c>
      <c r="G291" s="0" t="n">
        <v>205848</v>
      </c>
    </row>
    <row r="292" customFormat="false" ht="14.25" hidden="false" customHeight="false" outlineLevel="0" collapsed="false">
      <c r="A292" s="40" t="n">
        <v>20197172</v>
      </c>
      <c r="B292" s="40"/>
      <c r="E292" s="11" t="n">
        <v>20161593</v>
      </c>
      <c r="F292" s="0" t="n">
        <f aca="false">VLOOKUP(E292,A:B,2,0)</f>
        <v>210848</v>
      </c>
      <c r="G292" s="0" t="n">
        <v>210848</v>
      </c>
    </row>
    <row r="293" customFormat="false" ht="14.25" hidden="false" customHeight="false" outlineLevel="0" collapsed="false">
      <c r="A293" s="40" t="n">
        <v>20197173</v>
      </c>
      <c r="B293" s="40"/>
      <c r="E293" s="11" t="n">
        <v>20161759</v>
      </c>
      <c r="F293" s="0" t="e">
        <f aca="false">VLOOKUP(E293,A:B,2,0)</f>
        <v>#N/A</v>
      </c>
    </row>
    <row r="294" customFormat="false" ht="14.25" hidden="false" customHeight="false" outlineLevel="0" collapsed="false">
      <c r="A294" s="40" t="n">
        <v>20197216</v>
      </c>
      <c r="B294" s="40"/>
      <c r="E294" s="11" t="n">
        <v>20162567</v>
      </c>
      <c r="F294" s="0" t="n">
        <f aca="false">VLOOKUP(E294,A:B,2,0)</f>
        <v>198930</v>
      </c>
      <c r="G294" s="0" t="n">
        <v>198930</v>
      </c>
    </row>
    <row r="295" customFormat="false" ht="14.25" hidden="false" customHeight="false" outlineLevel="0" collapsed="false">
      <c r="A295" s="40" t="n">
        <v>20197264</v>
      </c>
      <c r="B295" s="40"/>
      <c r="E295" s="11" t="n">
        <v>20163150</v>
      </c>
      <c r="F295" s="0" t="e">
        <f aca="false">VLOOKUP(E295,A:B,2,0)</f>
        <v>#N/A</v>
      </c>
    </row>
    <row r="296" customFormat="false" ht="14.25" hidden="false" customHeight="false" outlineLevel="0" collapsed="false">
      <c r="A296" s="40" t="n">
        <v>20197266</v>
      </c>
      <c r="B296" s="40"/>
      <c r="E296" s="11" t="n">
        <v>20163156</v>
      </c>
      <c r="F296" s="0" t="n">
        <f aca="false">VLOOKUP(E296,A:B,2,0)</f>
        <v>198948</v>
      </c>
      <c r="G296" s="0" t="n">
        <v>198948</v>
      </c>
    </row>
    <row r="297" customFormat="false" ht="14.25" hidden="false" customHeight="false" outlineLevel="0" collapsed="false">
      <c r="A297" s="40" t="n">
        <v>20197616</v>
      </c>
      <c r="B297" s="40"/>
      <c r="E297" s="11" t="n">
        <v>20164144</v>
      </c>
      <c r="F297" s="0" t="n">
        <f aca="false">VLOOKUP(E297,A:B,2,0)</f>
        <v>210819</v>
      </c>
      <c r="G297" s="0" t="n">
        <v>210819</v>
      </c>
    </row>
    <row r="298" customFormat="false" ht="14.25" hidden="false" customHeight="false" outlineLevel="0" collapsed="false">
      <c r="A298" s="40" t="n">
        <v>20197617</v>
      </c>
      <c r="B298" s="40"/>
      <c r="E298" s="11" t="n">
        <v>20164145</v>
      </c>
      <c r="F298" s="0" t="n">
        <f aca="false">VLOOKUP(E298,A:B,2,0)</f>
        <v>210820</v>
      </c>
      <c r="G298" s="0" t="n">
        <v>210820</v>
      </c>
    </row>
    <row r="299" customFormat="false" ht="14.25" hidden="false" customHeight="false" outlineLevel="0" collapsed="false">
      <c r="A299" s="40" t="n">
        <v>20197725</v>
      </c>
      <c r="B299" s="40"/>
      <c r="E299" s="11" t="n">
        <v>20164632</v>
      </c>
      <c r="F299" s="0" t="n">
        <f aca="false">VLOOKUP(E299,A:B,2,0)</f>
        <v>198963</v>
      </c>
      <c r="G299" s="0" t="n">
        <v>198963</v>
      </c>
    </row>
    <row r="300" customFormat="false" ht="14.25" hidden="false" customHeight="false" outlineLevel="0" collapsed="false">
      <c r="A300" s="40" t="n">
        <v>20197727</v>
      </c>
      <c r="B300" s="40"/>
      <c r="E300" s="11" t="n">
        <v>20164727</v>
      </c>
      <c r="F300" s="0" t="e">
        <f aca="false">VLOOKUP(E300,A:B,2,0)</f>
        <v>#N/A</v>
      </c>
    </row>
    <row r="301" customFormat="false" ht="14.25" hidden="false" customHeight="false" outlineLevel="0" collapsed="false">
      <c r="A301" s="40" t="n">
        <v>20197811</v>
      </c>
      <c r="B301" s="40"/>
      <c r="E301" s="11" t="n">
        <v>20164882</v>
      </c>
      <c r="F301" s="0" t="e">
        <f aca="false">VLOOKUP(E301,A:B,2,0)</f>
        <v>#N/A</v>
      </c>
    </row>
    <row r="302" customFormat="false" ht="14.25" hidden="false" customHeight="false" outlineLevel="0" collapsed="false">
      <c r="E302" s="11" t="n">
        <v>20165093</v>
      </c>
      <c r="F302" s="0" t="n">
        <f aca="false">VLOOKUP(E302,A:B,2,0)</f>
        <v>210821</v>
      </c>
      <c r="G302" s="0" t="n">
        <v>210821</v>
      </c>
    </row>
    <row r="303" customFormat="false" ht="14.25" hidden="false" customHeight="false" outlineLevel="0" collapsed="false">
      <c r="E303" s="11" t="n">
        <v>20165095</v>
      </c>
      <c r="F303" s="0" t="e">
        <f aca="false">VLOOKUP(E303,A:B,2,0)</f>
        <v>#N/A</v>
      </c>
    </row>
    <row r="304" customFormat="false" ht="14.25" hidden="false" customHeight="false" outlineLevel="0" collapsed="false">
      <c r="E304" s="11" t="n">
        <v>20165376</v>
      </c>
      <c r="F304" s="0" t="n">
        <f aca="false">VLOOKUP(E304,A:B,2,0)</f>
        <v>198949</v>
      </c>
      <c r="G304" s="0" t="n">
        <v>198949</v>
      </c>
    </row>
    <row r="305" customFormat="false" ht="14.25" hidden="false" customHeight="false" outlineLevel="0" collapsed="false">
      <c r="E305" s="11" t="n">
        <v>20165877</v>
      </c>
      <c r="F305" s="0" t="n">
        <f aca="false">VLOOKUP(E305,A:B,2,0)</f>
        <v>210798</v>
      </c>
      <c r="G305" s="0" t="n">
        <v>210798</v>
      </c>
    </row>
    <row r="306" customFormat="false" ht="14.25" hidden="false" customHeight="false" outlineLevel="0" collapsed="false">
      <c r="E306" s="11" t="n">
        <v>20166693</v>
      </c>
      <c r="F306" s="0" t="e">
        <f aca="false">VLOOKUP(E306,A:B,2,0)</f>
        <v>#N/A</v>
      </c>
    </row>
    <row r="307" customFormat="false" ht="14.25" hidden="false" customHeight="false" outlineLevel="0" collapsed="false">
      <c r="E307" s="11" t="n">
        <v>20167020</v>
      </c>
      <c r="F307" s="0" t="n">
        <f aca="false">VLOOKUP(E307,A:B,2,0)</f>
        <v>198950</v>
      </c>
      <c r="G307" s="0" t="n">
        <v>198950</v>
      </c>
    </row>
    <row r="308" customFormat="false" ht="14.25" hidden="false" customHeight="false" outlineLevel="0" collapsed="false">
      <c r="E308" s="11" t="n">
        <v>20167519</v>
      </c>
      <c r="F308" s="0" t="n">
        <f aca="false">VLOOKUP(E308,A:B,2,0)</f>
        <v>210812</v>
      </c>
      <c r="G308" s="0" t="n">
        <v>210812</v>
      </c>
    </row>
    <row r="309" customFormat="false" ht="14.25" hidden="false" customHeight="false" outlineLevel="0" collapsed="false">
      <c r="E309" s="11" t="n">
        <v>20167932</v>
      </c>
      <c r="F309" s="0" t="e">
        <f aca="false">VLOOKUP(E309,A:B,2,0)</f>
        <v>#N/A</v>
      </c>
    </row>
    <row r="310" customFormat="false" ht="14.25" hidden="false" customHeight="false" outlineLevel="0" collapsed="false">
      <c r="E310" s="11" t="n">
        <v>20168048</v>
      </c>
      <c r="F310" s="0" t="e">
        <f aca="false">VLOOKUP(E310,A:B,2,0)</f>
        <v>#N/A</v>
      </c>
    </row>
    <row r="311" customFormat="false" ht="14.25" hidden="false" customHeight="false" outlineLevel="0" collapsed="false">
      <c r="E311" s="11" t="n">
        <v>20168395</v>
      </c>
      <c r="F311" s="0" t="n">
        <f aca="false">VLOOKUP(E311,A:B,2,0)</f>
        <v>198964</v>
      </c>
      <c r="G311" s="0" t="n">
        <v>198964</v>
      </c>
    </row>
    <row r="312" customFormat="false" ht="14.25" hidden="false" customHeight="false" outlineLevel="0" collapsed="false">
      <c r="E312" s="11" t="n">
        <v>20168396</v>
      </c>
      <c r="F312" s="0" t="n">
        <f aca="false">VLOOKUP(E312,A:B,2,0)</f>
        <v>198965</v>
      </c>
      <c r="G312" s="0" t="n">
        <v>198965</v>
      </c>
    </row>
    <row r="313" customFormat="false" ht="14.25" hidden="false" customHeight="false" outlineLevel="0" collapsed="false">
      <c r="E313" s="11" t="n">
        <v>20168407</v>
      </c>
      <c r="F313" s="0" t="n">
        <f aca="false">VLOOKUP(E313,A:B,2,0)</f>
        <v>198951</v>
      </c>
      <c r="G313" s="0" t="n">
        <v>198951</v>
      </c>
    </row>
    <row r="314" customFormat="false" ht="14.25" hidden="false" customHeight="false" outlineLevel="0" collapsed="false">
      <c r="E314" s="11" t="n">
        <v>20168449</v>
      </c>
      <c r="F314" s="0" t="e">
        <f aca="false">VLOOKUP(E314,A:B,2,0)</f>
        <v>#N/A</v>
      </c>
    </row>
    <row r="315" customFormat="false" ht="14.25" hidden="false" customHeight="false" outlineLevel="0" collapsed="false">
      <c r="E315" s="11" t="n">
        <v>20168898</v>
      </c>
      <c r="F315" s="0" t="n">
        <f aca="false">VLOOKUP(E315,A:B,2,0)</f>
        <v>198952</v>
      </c>
      <c r="G315" s="0" t="n">
        <v>198952</v>
      </c>
    </row>
    <row r="316" customFormat="false" ht="14.25" hidden="false" customHeight="false" outlineLevel="0" collapsed="false">
      <c r="E316" s="11" t="n">
        <v>20168900</v>
      </c>
      <c r="F316" s="0" t="e">
        <f aca="false">VLOOKUP(E316,A:B,2,0)</f>
        <v>#N/A</v>
      </c>
    </row>
    <row r="317" customFormat="false" ht="14.25" hidden="false" customHeight="false" outlineLevel="0" collapsed="false">
      <c r="E317" s="11" t="n">
        <v>20171253</v>
      </c>
      <c r="F317" s="0" t="n">
        <f aca="false">VLOOKUP(E317,A:B,2,0)</f>
        <v>198764</v>
      </c>
      <c r="G317" s="0" t="n">
        <v>198764</v>
      </c>
    </row>
    <row r="318" customFormat="false" ht="14.25" hidden="false" customHeight="false" outlineLevel="0" collapsed="false">
      <c r="E318" s="11" t="n">
        <v>20171732</v>
      </c>
      <c r="F318" s="0" t="e">
        <f aca="false">VLOOKUP(E318,A:B,2,0)</f>
        <v>#N/A</v>
      </c>
    </row>
    <row r="319" customFormat="false" ht="14.25" hidden="false" customHeight="false" outlineLevel="0" collapsed="false">
      <c r="E319" s="11" t="n">
        <v>20172247</v>
      </c>
      <c r="F319" s="0" t="n">
        <f aca="false">VLOOKUP(E319,A:B,2,0)</f>
        <v>198953</v>
      </c>
      <c r="G319" s="0" t="n">
        <v>198953</v>
      </c>
    </row>
    <row r="320" customFormat="false" ht="14.25" hidden="false" customHeight="false" outlineLevel="0" collapsed="false">
      <c r="E320" s="11" t="n">
        <v>20172510</v>
      </c>
      <c r="F320" s="0" t="n">
        <f aca="false">VLOOKUP(E320,A:B,2,0)</f>
        <v>198881</v>
      </c>
      <c r="G320" s="0" t="n">
        <v>198881</v>
      </c>
    </row>
    <row r="321" customFormat="false" ht="14.25" hidden="false" customHeight="false" outlineLevel="0" collapsed="false">
      <c r="E321" s="11" t="n">
        <v>20172617</v>
      </c>
      <c r="F321" s="0" t="e">
        <f aca="false">VLOOKUP(E321,A:B,2,0)</f>
        <v>#N/A</v>
      </c>
    </row>
    <row r="322" customFormat="false" ht="14.25" hidden="false" customHeight="false" outlineLevel="0" collapsed="false">
      <c r="E322" s="11" t="n">
        <v>20172619</v>
      </c>
      <c r="F322" s="0" t="e">
        <f aca="false">VLOOKUP(E322,A:B,2,0)</f>
        <v>#N/A</v>
      </c>
    </row>
    <row r="323" customFormat="false" ht="14.25" hidden="false" customHeight="false" outlineLevel="0" collapsed="false">
      <c r="E323" s="11" t="n">
        <v>20172701</v>
      </c>
      <c r="F323" s="0" t="n">
        <f aca="false">VLOOKUP(E323,A:B,2,0)</f>
        <v>198766</v>
      </c>
      <c r="G323" s="0" t="n">
        <v>198766</v>
      </c>
    </row>
    <row r="324" customFormat="false" ht="14.25" hidden="false" customHeight="false" outlineLevel="0" collapsed="false">
      <c r="E324" s="11" t="n">
        <v>20172762</v>
      </c>
      <c r="F324" s="0" t="n">
        <f aca="false">VLOOKUP(E324,A:B,2,0)</f>
        <v>166934</v>
      </c>
      <c r="G324" s="0" t="n">
        <v>166934</v>
      </c>
    </row>
    <row r="325" customFormat="false" ht="14.25" hidden="false" customHeight="false" outlineLevel="0" collapsed="false">
      <c r="E325" s="11" t="n">
        <v>20172860</v>
      </c>
      <c r="F325" s="0" t="n">
        <f aca="false">VLOOKUP(E325,A:B,2,0)</f>
        <v>198954</v>
      </c>
      <c r="G325" s="0" t="n">
        <v>198954</v>
      </c>
    </row>
    <row r="326" customFormat="false" ht="14.25" hidden="false" customHeight="false" outlineLevel="0" collapsed="false">
      <c r="E326" s="11" t="n">
        <v>20173311</v>
      </c>
      <c r="F326" s="0" t="n">
        <f aca="false">VLOOKUP(E326,A:B,2,0)</f>
        <v>198767</v>
      </c>
      <c r="G326" s="0" t="n">
        <v>198767</v>
      </c>
    </row>
    <row r="327" customFormat="false" ht="14.25" hidden="false" customHeight="false" outlineLevel="0" collapsed="false">
      <c r="E327" s="11" t="n">
        <v>20173325</v>
      </c>
      <c r="F327" s="0" t="n">
        <f aca="false">VLOOKUP(E327,A:B,2,0)</f>
        <v>210822</v>
      </c>
      <c r="G327" s="0" t="n">
        <v>210822</v>
      </c>
    </row>
    <row r="328" customFormat="false" ht="14.25" hidden="false" customHeight="false" outlineLevel="0" collapsed="false">
      <c r="E328" s="11" t="n">
        <v>20173326</v>
      </c>
      <c r="F328" s="0" t="n">
        <f aca="false">VLOOKUP(E328,A:B,2,0)</f>
        <v>198874</v>
      </c>
      <c r="G328" s="0" t="n">
        <v>198874</v>
      </c>
    </row>
    <row r="329" customFormat="false" ht="14.25" hidden="false" customHeight="false" outlineLevel="0" collapsed="false">
      <c r="E329" s="11" t="n">
        <v>20173497</v>
      </c>
      <c r="F329" s="0" t="n">
        <f aca="false">VLOOKUP(E329,A:B,2,0)</f>
        <v>205826</v>
      </c>
      <c r="G329" s="0" t="n">
        <v>205826</v>
      </c>
    </row>
    <row r="330" customFormat="false" ht="14.25" hidden="false" customHeight="false" outlineLevel="0" collapsed="false">
      <c r="E330" s="11" t="n">
        <v>20173925</v>
      </c>
      <c r="F330" s="0" t="e">
        <f aca="false">VLOOKUP(E330,A:B,2,0)</f>
        <v>#N/A</v>
      </c>
    </row>
    <row r="331" customFormat="false" ht="14.25" hidden="false" customHeight="false" outlineLevel="0" collapsed="false">
      <c r="E331" s="11" t="n">
        <v>20174640</v>
      </c>
      <c r="F331" s="0" t="e">
        <f aca="false">VLOOKUP(E331,A:B,2,0)</f>
        <v>#N/A</v>
      </c>
    </row>
    <row r="332" customFormat="false" ht="14.25" hidden="false" customHeight="false" outlineLevel="0" collapsed="false">
      <c r="E332" s="11" t="n">
        <v>20174711</v>
      </c>
      <c r="F332" s="0" t="n">
        <f aca="false">VLOOKUP(E332,A:B,2,0)</f>
        <v>210800</v>
      </c>
      <c r="G332" s="0" t="n">
        <v>210800</v>
      </c>
    </row>
    <row r="333" customFormat="false" ht="14.25" hidden="false" customHeight="false" outlineLevel="0" collapsed="false">
      <c r="E333" s="11" t="n">
        <v>20175005</v>
      </c>
      <c r="F333" s="0" t="n">
        <f aca="false">VLOOKUP(E333,A:B,2,0)</f>
        <v>165654</v>
      </c>
      <c r="G333" s="0" t="n">
        <v>165654</v>
      </c>
    </row>
    <row r="334" customFormat="false" ht="14.25" hidden="false" customHeight="false" outlineLevel="0" collapsed="false">
      <c r="E334" s="11" t="n">
        <v>20175301</v>
      </c>
      <c r="F334" s="0" t="n">
        <f aca="false">VLOOKUP(E334,A:B,2,0)</f>
        <v>198875</v>
      </c>
      <c r="G334" s="0" t="n">
        <v>198875</v>
      </c>
    </row>
    <row r="335" customFormat="false" ht="14.25" hidden="false" customHeight="false" outlineLevel="0" collapsed="false">
      <c r="E335" s="11" t="n">
        <v>20175452</v>
      </c>
      <c r="F335" s="0" t="e">
        <f aca="false">VLOOKUP(E335,A:B,2,0)</f>
        <v>#N/A</v>
      </c>
    </row>
    <row r="336" customFormat="false" ht="14.25" hidden="false" customHeight="false" outlineLevel="0" collapsed="false">
      <c r="E336" s="11" t="n">
        <v>20176311</v>
      </c>
      <c r="F336" s="0" t="n">
        <f aca="false">VLOOKUP(E336,A:B,2,0)</f>
        <v>210813</v>
      </c>
      <c r="G336" s="0" t="n">
        <v>210813</v>
      </c>
    </row>
    <row r="337" customFormat="false" ht="14.25" hidden="false" customHeight="false" outlineLevel="0" collapsed="false">
      <c r="E337" s="11" t="n">
        <v>20176852</v>
      </c>
      <c r="F337" s="0" t="n">
        <f aca="false">VLOOKUP(E337,A:B,2,0)</f>
        <v>210823</v>
      </c>
      <c r="G337" s="0" t="n">
        <v>210823</v>
      </c>
    </row>
    <row r="338" customFormat="false" ht="14.25" hidden="false" customHeight="false" outlineLevel="0" collapsed="false">
      <c r="E338" s="11" t="n">
        <v>20176854</v>
      </c>
      <c r="F338" s="0" t="n">
        <f aca="false">VLOOKUP(E338,A:B,2,0)</f>
        <v>198919</v>
      </c>
      <c r="G338" s="0" t="n">
        <v>198919</v>
      </c>
    </row>
    <row r="339" customFormat="false" ht="14.25" hidden="false" customHeight="false" outlineLevel="0" collapsed="false">
      <c r="E339" s="11" t="n">
        <v>20176856</v>
      </c>
      <c r="F339" s="0" t="n">
        <f aca="false">VLOOKUP(E339,A:B,2,0)</f>
        <v>198920</v>
      </c>
      <c r="G339" s="0" t="n">
        <v>198920</v>
      </c>
    </row>
    <row r="340" customFormat="false" ht="14.25" hidden="false" customHeight="false" outlineLevel="0" collapsed="false">
      <c r="E340" s="11" t="n">
        <v>20176879</v>
      </c>
      <c r="F340" s="0" t="e">
        <f aca="false">VLOOKUP(E340,A:B,2,0)</f>
        <v>#N/A</v>
      </c>
    </row>
    <row r="341" customFormat="false" ht="14.25" hidden="false" customHeight="false" outlineLevel="0" collapsed="false">
      <c r="E341" s="11" t="n">
        <v>20176903</v>
      </c>
      <c r="F341" s="0" t="n">
        <f aca="false">VLOOKUP(E341,A:B,2,0)</f>
        <v>198921</v>
      </c>
      <c r="G341" s="0" t="n">
        <v>198921</v>
      </c>
    </row>
    <row r="342" customFormat="false" ht="14.25" hidden="false" customHeight="false" outlineLevel="0" collapsed="false">
      <c r="E342" s="11" t="n">
        <v>20176924</v>
      </c>
      <c r="F342" s="0" t="n">
        <f aca="false">VLOOKUP(E342,A:B,2,0)</f>
        <v>166935</v>
      </c>
      <c r="G342" s="0" t="n">
        <v>166935</v>
      </c>
    </row>
    <row r="343" customFormat="false" ht="14.25" hidden="false" customHeight="false" outlineLevel="0" collapsed="false">
      <c r="E343" s="11" t="n">
        <v>20177385</v>
      </c>
      <c r="F343" s="0" t="n">
        <f aca="false">VLOOKUP(E343,A:B,2,0)</f>
        <v>205849</v>
      </c>
      <c r="G343" s="0" t="n">
        <v>205849</v>
      </c>
    </row>
    <row r="344" customFormat="false" ht="14.25" hidden="false" customHeight="false" outlineLevel="0" collapsed="false">
      <c r="E344" s="11" t="n">
        <v>20177688</v>
      </c>
      <c r="F344" s="0" t="e">
        <f aca="false">VLOOKUP(E344,A:B,2,0)</f>
        <v>#N/A</v>
      </c>
    </row>
    <row r="345" customFormat="false" ht="14.25" hidden="false" customHeight="false" outlineLevel="0" collapsed="false">
      <c r="E345" s="11" t="n">
        <v>20177968</v>
      </c>
      <c r="F345" s="0" t="e">
        <f aca="false">VLOOKUP(E345,A:B,2,0)</f>
        <v>#N/A</v>
      </c>
    </row>
    <row r="346" customFormat="false" ht="14.25" hidden="false" customHeight="false" outlineLevel="0" collapsed="false">
      <c r="E346" s="11" t="n">
        <v>20178449</v>
      </c>
      <c r="F346" s="0" t="e">
        <f aca="false">VLOOKUP(E346,A:B,2,0)</f>
        <v>#N/A</v>
      </c>
    </row>
    <row r="347" customFormat="false" ht="14.25" hidden="false" customHeight="false" outlineLevel="0" collapsed="false">
      <c r="E347" s="11" t="n">
        <v>20178669</v>
      </c>
      <c r="F347" s="0" t="e">
        <f aca="false">VLOOKUP(E347,A:B,2,0)</f>
        <v>#N/A</v>
      </c>
    </row>
    <row r="348" customFormat="false" ht="14.25" hidden="false" customHeight="false" outlineLevel="0" collapsed="false">
      <c r="E348" s="11" t="n">
        <v>20179143</v>
      </c>
      <c r="F348" s="0" t="n">
        <f aca="false">VLOOKUP(E348,A:B,2,0)</f>
        <v>198922</v>
      </c>
      <c r="G348" s="0" t="n">
        <v>198922</v>
      </c>
    </row>
    <row r="349" customFormat="false" ht="14.25" hidden="false" customHeight="false" outlineLevel="0" collapsed="false">
      <c r="E349" s="11" t="n">
        <v>20179388</v>
      </c>
      <c r="F349" s="0" t="n">
        <f aca="false">VLOOKUP(E349,A:B,2,0)</f>
        <v>210824</v>
      </c>
      <c r="G349" s="0" t="n">
        <v>210824</v>
      </c>
    </row>
    <row r="350" customFormat="false" ht="14.25" hidden="false" customHeight="false" outlineLevel="0" collapsed="false">
      <c r="E350" s="11" t="n">
        <v>20179447</v>
      </c>
      <c r="F350" s="0" t="e">
        <f aca="false">VLOOKUP(E350,A:B,2,0)</f>
        <v>#N/A</v>
      </c>
    </row>
    <row r="351" customFormat="false" ht="14.25" hidden="false" customHeight="false" outlineLevel="0" collapsed="false">
      <c r="E351" s="11" t="n">
        <v>20179450</v>
      </c>
      <c r="F351" s="0" t="e">
        <f aca="false">VLOOKUP(E351,A:B,2,0)</f>
        <v>#N/A</v>
      </c>
    </row>
    <row r="352" customFormat="false" ht="14.25" hidden="false" customHeight="false" outlineLevel="0" collapsed="false">
      <c r="E352" s="11" t="n">
        <v>20179461</v>
      </c>
      <c r="F352" s="0" t="e">
        <f aca="false">VLOOKUP(E352,A:B,2,0)</f>
        <v>#N/A</v>
      </c>
    </row>
    <row r="353" customFormat="false" ht="14.25" hidden="false" customHeight="false" outlineLevel="0" collapsed="false">
      <c r="E353" s="11" t="n">
        <v>20179462</v>
      </c>
      <c r="F353" s="0" t="e">
        <f aca="false">VLOOKUP(E353,A:B,2,0)</f>
        <v>#N/A</v>
      </c>
    </row>
    <row r="354" customFormat="false" ht="14.25" hidden="false" customHeight="false" outlineLevel="0" collapsed="false">
      <c r="E354" s="11" t="n">
        <v>20179607</v>
      </c>
      <c r="F354" s="0" t="e">
        <f aca="false">VLOOKUP(E354,A:B,2,0)</f>
        <v>#N/A</v>
      </c>
    </row>
    <row r="355" customFormat="false" ht="14.25" hidden="false" customHeight="false" outlineLevel="0" collapsed="false">
      <c r="E355" s="11" t="n">
        <v>20179610</v>
      </c>
      <c r="F355" s="0" t="e">
        <f aca="false">VLOOKUP(E355,A:B,2,0)</f>
        <v>#N/A</v>
      </c>
    </row>
    <row r="356" customFormat="false" ht="14.25" hidden="false" customHeight="false" outlineLevel="0" collapsed="false">
      <c r="E356" s="11" t="n">
        <v>20179691</v>
      </c>
      <c r="F356" s="0" t="e">
        <f aca="false">VLOOKUP(E356,A:B,2,0)</f>
        <v>#N/A</v>
      </c>
    </row>
    <row r="357" customFormat="false" ht="14.25" hidden="false" customHeight="false" outlineLevel="0" collapsed="false">
      <c r="E357" s="11" t="n">
        <v>20180035</v>
      </c>
      <c r="F357" s="0" t="n">
        <f aca="false">VLOOKUP(E357,A:B,2,0)</f>
        <v>198957</v>
      </c>
      <c r="G357" s="0" t="n">
        <v>198957</v>
      </c>
    </row>
    <row r="358" customFormat="false" ht="14.25" hidden="false" customHeight="false" outlineLevel="0" collapsed="false">
      <c r="E358" s="11" t="n">
        <v>20180074</v>
      </c>
      <c r="F358" s="0" t="n">
        <f aca="false">VLOOKUP(E358,A:B,2,0)</f>
        <v>198769</v>
      </c>
      <c r="G358" s="0" t="n">
        <v>198769</v>
      </c>
    </row>
    <row r="359" customFormat="false" ht="14.25" hidden="false" customHeight="false" outlineLevel="0" collapsed="false">
      <c r="E359" s="11" t="n">
        <v>20180075</v>
      </c>
      <c r="F359" s="0" t="n">
        <f aca="false">VLOOKUP(E359,A:B,2,0)</f>
        <v>205850</v>
      </c>
      <c r="G359" s="0" t="n">
        <v>205850</v>
      </c>
    </row>
    <row r="360" customFormat="false" ht="14.25" hidden="false" customHeight="false" outlineLevel="0" collapsed="false">
      <c r="E360" s="11" t="n">
        <v>20180076</v>
      </c>
      <c r="F360" s="0" t="n">
        <f aca="false">VLOOKUP(E360,A:B,2,0)</f>
        <v>205851</v>
      </c>
      <c r="G360" s="0" t="n">
        <v>205851</v>
      </c>
    </row>
    <row r="361" customFormat="false" ht="14.25" hidden="false" customHeight="false" outlineLevel="0" collapsed="false">
      <c r="E361" s="11" t="n">
        <v>20180764</v>
      </c>
      <c r="F361" s="0" t="e">
        <f aca="false">VLOOKUP(E361,A:B,2,0)</f>
        <v>#N/A</v>
      </c>
    </row>
    <row r="362" customFormat="false" ht="14.25" hidden="false" customHeight="false" outlineLevel="0" collapsed="false">
      <c r="E362" s="11" t="n">
        <v>20180783</v>
      </c>
      <c r="F362" s="0" t="n">
        <f aca="false">VLOOKUP(E362,A:B,2,0)</f>
        <v>210849</v>
      </c>
      <c r="G362" s="0" t="n">
        <v>210849</v>
      </c>
    </row>
    <row r="363" customFormat="false" ht="14.25" hidden="false" customHeight="false" outlineLevel="0" collapsed="false">
      <c r="E363" s="11" t="n">
        <v>20181000</v>
      </c>
      <c r="F363" s="0" t="n">
        <f aca="false">VLOOKUP(E363,A:B,2,0)</f>
        <v>198923</v>
      </c>
      <c r="G363" s="0" t="n">
        <v>198923</v>
      </c>
    </row>
    <row r="364" customFormat="false" ht="14.25" hidden="false" customHeight="false" outlineLevel="0" collapsed="false">
      <c r="E364" s="11" t="n">
        <v>20181046</v>
      </c>
      <c r="F364" s="0" t="n">
        <f aca="false">VLOOKUP(E364,A:B,2,0)</f>
        <v>198928</v>
      </c>
      <c r="G364" s="0" t="n">
        <v>198928</v>
      </c>
    </row>
    <row r="365" customFormat="false" ht="14.25" hidden="false" customHeight="false" outlineLevel="0" collapsed="false">
      <c r="E365" s="11" t="n">
        <v>20181119</v>
      </c>
      <c r="F365" s="0" t="n">
        <f aca="false">VLOOKUP(E365,A:B,2,0)</f>
        <v>286650</v>
      </c>
      <c r="G365" s="0" t="n">
        <v>286650</v>
      </c>
    </row>
    <row r="366" customFormat="false" ht="14.25" hidden="false" customHeight="false" outlineLevel="0" collapsed="false">
      <c r="E366" s="11" t="n">
        <v>20181309</v>
      </c>
      <c r="F366" s="0" t="n">
        <f aca="false">VLOOKUP(E366,A:B,2,0)</f>
        <v>210804</v>
      </c>
      <c r="G366" s="0" t="n">
        <v>210804</v>
      </c>
    </row>
    <row r="367" customFormat="false" ht="14.25" hidden="false" customHeight="false" outlineLevel="0" collapsed="false">
      <c r="E367" s="11" t="n">
        <v>20181351</v>
      </c>
      <c r="F367" s="0" t="n">
        <f aca="false">VLOOKUP(E367,A:B,2,0)</f>
        <v>210826</v>
      </c>
      <c r="G367" s="0" t="n">
        <v>210826</v>
      </c>
    </row>
    <row r="368" customFormat="false" ht="14.25" hidden="false" customHeight="false" outlineLevel="0" collapsed="false">
      <c r="E368" s="11" t="n">
        <v>20181667</v>
      </c>
      <c r="F368" s="0" t="n">
        <f aca="false">VLOOKUP(E368,A:B,2,0)</f>
        <v>198885</v>
      </c>
      <c r="G368" s="0" t="n">
        <v>198885</v>
      </c>
    </row>
    <row r="369" customFormat="false" ht="14.25" hidden="false" customHeight="false" outlineLevel="0" collapsed="false">
      <c r="E369" s="11" t="n">
        <v>20181750</v>
      </c>
      <c r="F369" s="0" t="n">
        <f aca="false">VLOOKUP(E369,A:B,2,0)</f>
        <v>205827</v>
      </c>
      <c r="G369" s="0" t="n">
        <v>205827</v>
      </c>
    </row>
    <row r="370" customFormat="false" ht="14.25" hidden="false" customHeight="false" outlineLevel="0" collapsed="false">
      <c r="E370" s="11" t="n">
        <v>20181847</v>
      </c>
      <c r="F370" s="0" t="n">
        <f aca="false">VLOOKUP(E370,A:B,2,0)</f>
        <v>205852</v>
      </c>
      <c r="G370" s="0" t="n">
        <v>205852</v>
      </c>
    </row>
    <row r="371" customFormat="false" ht="14.25" hidden="false" customHeight="false" outlineLevel="0" collapsed="false">
      <c r="E371" s="11" t="n">
        <v>20181849</v>
      </c>
      <c r="F371" s="0" t="n">
        <f aca="false">VLOOKUP(E371,A:B,2,0)</f>
        <v>210801</v>
      </c>
      <c r="G371" s="0" t="n">
        <v>210801</v>
      </c>
    </row>
    <row r="372" customFormat="false" ht="14.25" hidden="false" customHeight="false" outlineLevel="0" collapsed="false">
      <c r="E372" s="11" t="n">
        <v>20182426</v>
      </c>
      <c r="F372" s="0" t="n">
        <f aca="false">VLOOKUP(E372,A:B,2,0)</f>
        <v>210850</v>
      </c>
      <c r="G372" s="0" t="n">
        <v>210850</v>
      </c>
    </row>
    <row r="373" customFormat="false" ht="14.25" hidden="false" customHeight="false" outlineLevel="0" collapsed="false">
      <c r="E373" s="11" t="n">
        <v>20182653</v>
      </c>
      <c r="F373" s="0" t="n">
        <f aca="false">VLOOKUP(E373,A:B,2,0)</f>
        <v>198868</v>
      </c>
      <c r="G373" s="0" t="n">
        <v>198868</v>
      </c>
    </row>
    <row r="374" customFormat="false" ht="14.25" hidden="false" customHeight="false" outlineLevel="0" collapsed="false">
      <c r="E374" s="11" t="n">
        <v>20182923</v>
      </c>
      <c r="F374" s="0" t="e">
        <f aca="false">VLOOKUP(E374,A:B,2,0)</f>
        <v>#N/A</v>
      </c>
    </row>
    <row r="375" customFormat="false" ht="14.25" hidden="false" customHeight="false" outlineLevel="0" collapsed="false">
      <c r="E375" s="11" t="n">
        <v>20183303</v>
      </c>
      <c r="F375" s="0" t="n">
        <f aca="false">VLOOKUP(E375,A:B,2,0)</f>
        <v>210828</v>
      </c>
      <c r="G375" s="0" t="n">
        <v>210828</v>
      </c>
    </row>
    <row r="376" customFormat="false" ht="14.25" hidden="false" customHeight="false" outlineLevel="0" collapsed="false">
      <c r="E376" s="11" t="n">
        <v>20183379</v>
      </c>
      <c r="F376" s="0" t="e">
        <f aca="false">VLOOKUP(E376,A:B,2,0)</f>
        <v>#N/A</v>
      </c>
    </row>
    <row r="377" customFormat="false" ht="14.25" hidden="false" customHeight="false" outlineLevel="0" collapsed="false">
      <c r="E377" s="11" t="n">
        <v>20183755</v>
      </c>
      <c r="F377" s="0" t="e">
        <f aca="false">VLOOKUP(E377,A:B,2,0)</f>
        <v>#N/A</v>
      </c>
    </row>
    <row r="378" customFormat="false" ht="14.25" hidden="false" customHeight="false" outlineLevel="0" collapsed="false">
      <c r="E378" s="11" t="n">
        <v>20183934</v>
      </c>
      <c r="F378" s="0" t="n">
        <f aca="false">VLOOKUP(E378,A:B,2,0)</f>
        <v>286647</v>
      </c>
      <c r="G378" s="0" t="n">
        <v>286647</v>
      </c>
    </row>
    <row r="379" customFormat="false" ht="14.25" hidden="false" customHeight="false" outlineLevel="0" collapsed="false">
      <c r="E379" s="11" t="n">
        <v>20184404</v>
      </c>
      <c r="F379" s="0" t="n">
        <f aca="false">VLOOKUP(E379,A:B,2,0)</f>
        <v>286676</v>
      </c>
      <c r="G379" s="0" t="n">
        <v>286676</v>
      </c>
    </row>
    <row r="380" customFormat="false" ht="14.25" hidden="false" customHeight="false" outlineLevel="0" collapsed="false">
      <c r="E380" s="11" t="n">
        <v>20185824</v>
      </c>
      <c r="F380" s="0" t="e">
        <f aca="false">VLOOKUP(E380,A:B,2,0)</f>
        <v>#N/A</v>
      </c>
    </row>
    <row r="381" customFormat="false" ht="14.25" hidden="false" customHeight="false" outlineLevel="0" collapsed="false">
      <c r="E381" s="11" t="n">
        <v>20186621</v>
      </c>
      <c r="F381" s="0" t="n">
        <f aca="false">VLOOKUP(E381,A:B,2,0)</f>
        <v>286646</v>
      </c>
      <c r="G381" s="0" t="n">
        <v>286646</v>
      </c>
    </row>
    <row r="382" customFormat="false" ht="14.25" hidden="false" customHeight="false" outlineLevel="0" collapsed="false">
      <c r="E382" s="11" t="n">
        <v>20186636</v>
      </c>
      <c r="F382" s="0" t="e">
        <f aca="false">VLOOKUP(E382,A:B,2,0)</f>
        <v>#N/A</v>
      </c>
    </row>
    <row r="383" customFormat="false" ht="14.25" hidden="false" customHeight="false" outlineLevel="0" collapsed="false">
      <c r="E383" s="11" t="n">
        <v>20186666</v>
      </c>
      <c r="F383" s="0" t="n">
        <f aca="false">VLOOKUP(E383,A:B,2,0)</f>
        <v>286645</v>
      </c>
      <c r="G383" s="0" t="n">
        <v>286645</v>
      </c>
    </row>
    <row r="384" customFormat="false" ht="14.25" hidden="false" customHeight="false" outlineLevel="0" collapsed="false">
      <c r="E384" s="11" t="n">
        <v>20187162</v>
      </c>
      <c r="F384" s="0" t="e">
        <f aca="false">VLOOKUP(E384,A:B,2,0)</f>
        <v>#N/A</v>
      </c>
    </row>
    <row r="385" customFormat="false" ht="14.25" hidden="false" customHeight="false" outlineLevel="0" collapsed="false">
      <c r="E385" s="11" t="n">
        <v>20187289</v>
      </c>
      <c r="F385" s="0" t="n">
        <f aca="false">VLOOKUP(E385,A:B,2,0)</f>
        <v>286644</v>
      </c>
      <c r="G385" s="0" t="n">
        <v>286644</v>
      </c>
    </row>
    <row r="386" customFormat="false" ht="14.25" hidden="false" customHeight="false" outlineLevel="0" collapsed="false">
      <c r="E386" s="11" t="n">
        <v>20187384</v>
      </c>
      <c r="F386" s="0" t="e">
        <f aca="false">VLOOKUP(E386,A:B,2,0)</f>
        <v>#N/A</v>
      </c>
    </row>
    <row r="387" customFormat="false" ht="14.25" hidden="false" customHeight="false" outlineLevel="0" collapsed="false">
      <c r="E387" s="11" t="n">
        <v>20187644</v>
      </c>
      <c r="F387" s="0" t="n">
        <f aca="false">VLOOKUP(E387,A:B,2,0)</f>
        <v>286642</v>
      </c>
      <c r="G387" s="0" t="n">
        <v>286642</v>
      </c>
    </row>
    <row r="388" customFormat="false" ht="14.25" hidden="false" customHeight="false" outlineLevel="0" collapsed="false">
      <c r="E388" s="11" t="n">
        <v>20187645</v>
      </c>
      <c r="F388" s="0" t="n">
        <f aca="false">VLOOKUP(E388,A:B,2,0)</f>
        <v>286641</v>
      </c>
      <c r="G388" s="0" t="n">
        <v>286641</v>
      </c>
    </row>
    <row r="389" customFormat="false" ht="14.25" hidden="false" customHeight="false" outlineLevel="0" collapsed="false">
      <c r="E389" s="11" t="n">
        <v>20188346</v>
      </c>
      <c r="F389" s="0" t="n">
        <f aca="false">VLOOKUP(E389,A:B,2,0)</f>
        <v>286640</v>
      </c>
      <c r="G389" s="0" t="n">
        <v>286640</v>
      </c>
    </row>
    <row r="390" customFormat="false" ht="14.25" hidden="false" customHeight="false" outlineLevel="0" collapsed="false">
      <c r="E390" s="11" t="n">
        <v>20188377</v>
      </c>
      <c r="F390" s="0" t="n">
        <f aca="false">VLOOKUP(E390,A:B,2,0)</f>
        <v>286639</v>
      </c>
      <c r="G390" s="0" t="n">
        <v>286639</v>
      </c>
    </row>
    <row r="391" customFormat="false" ht="14.25" hidden="false" customHeight="false" outlineLevel="0" collapsed="false">
      <c r="E391" s="11" t="n">
        <v>20188451</v>
      </c>
      <c r="F391" s="0" t="n">
        <f aca="false">VLOOKUP(E391,A:B,2,0)</f>
        <v>286638</v>
      </c>
      <c r="G391" s="0" t="n">
        <v>286638</v>
      </c>
    </row>
    <row r="392" customFormat="false" ht="14.25" hidden="false" customHeight="false" outlineLevel="0" collapsed="false">
      <c r="E392" s="11" t="n">
        <v>20188461</v>
      </c>
      <c r="F392" s="0" t="e">
        <f aca="false">VLOOKUP(E392,A:B,2,0)</f>
        <v>#N/A</v>
      </c>
    </row>
    <row r="393" customFormat="false" ht="14.25" hidden="false" customHeight="false" outlineLevel="0" collapsed="false">
      <c r="E393" s="11" t="n">
        <v>20188629</v>
      </c>
      <c r="F393" s="0" t="n">
        <f aca="false">VLOOKUP(E393,A:B,2,0)</f>
        <v>286636</v>
      </c>
      <c r="G393" s="0" t="n">
        <v>286636</v>
      </c>
    </row>
    <row r="394" customFormat="false" ht="14.25" hidden="false" customHeight="false" outlineLevel="0" collapsed="false">
      <c r="E394" s="11" t="n">
        <v>20188793</v>
      </c>
      <c r="F394" s="0" t="e">
        <f aca="false">VLOOKUP(E394,A:B,2,0)</f>
        <v>#N/A</v>
      </c>
    </row>
    <row r="395" customFormat="false" ht="14.25" hidden="false" customHeight="false" outlineLevel="0" collapsed="false">
      <c r="E395" s="11" t="n">
        <v>20189129</v>
      </c>
      <c r="F395" s="0" t="e">
        <f aca="false">VLOOKUP(E395,A:B,2,0)</f>
        <v>#N/A</v>
      </c>
    </row>
    <row r="396" customFormat="false" ht="14.25" hidden="false" customHeight="false" outlineLevel="0" collapsed="false">
      <c r="E396" s="11" t="n">
        <v>20189183</v>
      </c>
      <c r="F396" s="0" t="n">
        <f aca="false">VLOOKUP(E396,A:B,2,0)</f>
        <v>286633</v>
      </c>
      <c r="G396" s="0" t="n">
        <v>286633</v>
      </c>
    </row>
    <row r="397" customFormat="false" ht="14.25" hidden="false" customHeight="false" outlineLevel="0" collapsed="false">
      <c r="E397" s="11" t="n">
        <v>20189185</v>
      </c>
      <c r="F397" s="0" t="n">
        <f aca="false">VLOOKUP(E397,A:B,2,0)</f>
        <v>286632</v>
      </c>
      <c r="G397" s="0" t="n">
        <v>286632</v>
      </c>
    </row>
    <row r="398" customFormat="false" ht="14.25" hidden="false" customHeight="false" outlineLevel="0" collapsed="false">
      <c r="E398" s="11" t="n">
        <v>20189357</v>
      </c>
      <c r="F398" s="0" t="n">
        <f aca="false">VLOOKUP(E398,A:B,2,0)</f>
        <v>286631</v>
      </c>
      <c r="G398" s="0" t="n">
        <v>286631</v>
      </c>
    </row>
    <row r="399" customFormat="false" ht="14.25" hidden="false" customHeight="false" outlineLevel="0" collapsed="false">
      <c r="E399" s="11" t="n">
        <v>20189415</v>
      </c>
      <c r="F399" s="0" t="e">
        <f aca="false">VLOOKUP(E399,A:B,2,0)</f>
        <v>#N/A</v>
      </c>
    </row>
    <row r="400" customFormat="false" ht="14.25" hidden="false" customHeight="false" outlineLevel="0" collapsed="false">
      <c r="E400" s="11" t="n">
        <v>20189585</v>
      </c>
      <c r="F400" s="0" t="n">
        <f aca="false">VLOOKUP(E400,A:B,2,0)</f>
        <v>286630</v>
      </c>
      <c r="G400" s="0" t="n">
        <v>286630</v>
      </c>
    </row>
    <row r="401" customFormat="false" ht="14.25" hidden="false" customHeight="false" outlineLevel="0" collapsed="false">
      <c r="E401" s="11" t="n">
        <v>20189627</v>
      </c>
      <c r="F401" s="0" t="e">
        <f aca="false">VLOOKUP(E401,A:B,2,0)</f>
        <v>#N/A</v>
      </c>
    </row>
    <row r="402" customFormat="false" ht="14.25" hidden="false" customHeight="false" outlineLevel="0" collapsed="false">
      <c r="E402" s="11" t="n">
        <v>20189823</v>
      </c>
      <c r="F402" s="0" t="e">
        <f aca="false">VLOOKUP(E402,A:B,2,0)</f>
        <v>#N/A</v>
      </c>
    </row>
    <row r="403" customFormat="false" ht="14.25" hidden="false" customHeight="false" outlineLevel="0" collapsed="false">
      <c r="E403" s="11" t="n">
        <v>20189825</v>
      </c>
      <c r="F403" s="0" t="e">
        <f aca="false">VLOOKUP(E403,A:B,2,0)</f>
        <v>#N/A</v>
      </c>
    </row>
    <row r="404" customFormat="false" ht="14.25" hidden="false" customHeight="false" outlineLevel="0" collapsed="false">
      <c r="E404" s="11" t="n">
        <v>20189826</v>
      </c>
      <c r="F404" s="0" t="e">
        <f aca="false">VLOOKUP(E404,A:B,2,0)</f>
        <v>#N/A</v>
      </c>
    </row>
    <row r="405" customFormat="false" ht="14.25" hidden="false" customHeight="false" outlineLevel="0" collapsed="false">
      <c r="E405" s="11" t="n">
        <v>20189827</v>
      </c>
      <c r="F405" s="0" t="e">
        <f aca="false">VLOOKUP(E405,A:B,2,0)</f>
        <v>#N/A</v>
      </c>
    </row>
    <row r="406" customFormat="false" ht="14.25" hidden="false" customHeight="false" outlineLevel="0" collapsed="false">
      <c r="E406" s="41" t="n">
        <v>2018990000</v>
      </c>
      <c r="F406" s="0" t="e">
        <f aca="false">VLOOKUP(E406,A:B,2,0)</f>
        <v>#N/A</v>
      </c>
    </row>
    <row r="407" customFormat="false" ht="14.25" hidden="false" customHeight="false" outlineLevel="0" collapsed="false">
      <c r="E407" s="41" t="n">
        <v>20189900000</v>
      </c>
      <c r="F407" s="0" t="e">
        <f aca="false">VLOOKUP(E407,A:B,2,0)</f>
        <v>#N/A</v>
      </c>
    </row>
    <row r="408" customFormat="false" ht="14.25" hidden="false" customHeight="false" outlineLevel="0" collapsed="false">
      <c r="E408" s="42" t="s">
        <v>21</v>
      </c>
      <c r="F408" s="0" t="n">
        <f aca="false">VLOOKUP(E408,A:B,2,0)</f>
        <v>286627</v>
      </c>
      <c r="G408" s="0" t="n">
        <v>286627</v>
      </c>
    </row>
    <row r="409" customFormat="false" ht="14.25" hidden="false" customHeight="false" outlineLevel="0" collapsed="false">
      <c r="E409" s="42" t="n">
        <v>20190055</v>
      </c>
      <c r="F409" s="0" t="n">
        <f aca="false">VLOOKUP(E409,A:B,2,0)</f>
        <v>0</v>
      </c>
      <c r="G409" s="0" t="n">
        <v>0</v>
      </c>
    </row>
    <row r="410" customFormat="false" ht="14.25" hidden="false" customHeight="false" outlineLevel="0" collapsed="false">
      <c r="E410" s="42" t="n">
        <v>20190066</v>
      </c>
      <c r="F410" s="0" t="n">
        <f aca="false">VLOOKUP(E410,A:B,2,0)</f>
        <v>0</v>
      </c>
      <c r="G410" s="0" t="n">
        <v>0</v>
      </c>
    </row>
    <row r="411" customFormat="false" ht="14.25" hidden="false" customHeight="false" outlineLevel="0" collapsed="false">
      <c r="E411" s="42" t="n">
        <v>20190069</v>
      </c>
      <c r="F411" s="0" t="n">
        <f aca="false">VLOOKUP(E411,A:B,2,0)</f>
        <v>0</v>
      </c>
      <c r="G411" s="0" t="n">
        <v>0</v>
      </c>
    </row>
    <row r="412" customFormat="false" ht="14.25" hidden="false" customHeight="false" outlineLevel="0" collapsed="false">
      <c r="E412" s="42" t="n">
        <v>20192009</v>
      </c>
      <c r="F412" s="0" t="n">
        <f aca="false">VLOOKUP(E412,A:B,2,0)</f>
        <v>0</v>
      </c>
      <c r="G412" s="0" t="n">
        <v>0</v>
      </c>
    </row>
    <row r="413" customFormat="false" ht="14.25" hidden="false" customHeight="false" outlineLevel="0" collapsed="false">
      <c r="E413" s="42" t="n">
        <v>20192642</v>
      </c>
      <c r="F413" s="0" t="n">
        <f aca="false">VLOOKUP(E413,A:B,2,0)</f>
        <v>0</v>
      </c>
      <c r="G413" s="0" t="n">
        <v>0</v>
      </c>
    </row>
    <row r="414" customFormat="false" ht="14.25" hidden="false" customHeight="false" outlineLevel="0" collapsed="false">
      <c r="E414" s="42" t="n">
        <v>20193598</v>
      </c>
      <c r="F414" s="0" t="n">
        <f aca="false">VLOOKUP(E414,A:B,2,0)</f>
        <v>0</v>
      </c>
      <c r="G414" s="0" t="n">
        <v>0</v>
      </c>
    </row>
    <row r="415" customFormat="false" ht="14.25" hidden="false" customHeight="false" outlineLevel="0" collapsed="false">
      <c r="E415" s="42" t="n">
        <v>20193670</v>
      </c>
      <c r="F415" s="0" t="n">
        <f aca="false">VLOOKUP(E415,A:B,2,0)</f>
        <v>0</v>
      </c>
      <c r="G415" s="0" t="n">
        <v>0</v>
      </c>
    </row>
    <row r="416" customFormat="false" ht="14.25" hidden="false" customHeight="false" outlineLevel="0" collapsed="false">
      <c r="E416" s="42" t="n">
        <v>20194435</v>
      </c>
      <c r="F416" s="0" t="n">
        <f aca="false">VLOOKUP(E416,A:B,2,0)</f>
        <v>0</v>
      </c>
      <c r="G416" s="0" t="n">
        <v>0</v>
      </c>
    </row>
    <row r="417" customFormat="false" ht="14.25" hidden="false" customHeight="false" outlineLevel="0" collapsed="false">
      <c r="E417" s="42" t="n">
        <v>20194755</v>
      </c>
      <c r="F417" s="0" t="e">
        <f aca="false">VLOOKUP(E417,A:B,2,0)</f>
        <v>#N/A</v>
      </c>
    </row>
    <row r="418" customFormat="false" ht="14.25" hidden="false" customHeight="false" outlineLevel="0" collapsed="false">
      <c r="E418" s="42" t="n">
        <v>20194951</v>
      </c>
      <c r="F418" s="0" t="n">
        <f aca="false">VLOOKUP(E418,A:B,2,0)</f>
        <v>0</v>
      </c>
      <c r="G418" s="0" t="n">
        <v>0</v>
      </c>
    </row>
    <row r="419" customFormat="false" ht="14.25" hidden="false" customHeight="false" outlineLevel="0" collapsed="false">
      <c r="E419" s="42" t="n">
        <v>20195091</v>
      </c>
      <c r="F419" s="0" t="n">
        <f aca="false">VLOOKUP(E419,A:B,2,0)</f>
        <v>0</v>
      </c>
      <c r="G419" s="0" t="n">
        <v>0</v>
      </c>
    </row>
    <row r="420" customFormat="false" ht="14.25" hidden="false" customHeight="false" outlineLevel="0" collapsed="false">
      <c r="E420" s="42" t="n">
        <v>20195102</v>
      </c>
      <c r="F420" s="0" t="n">
        <f aca="false">VLOOKUP(E420,A:B,2,0)</f>
        <v>0</v>
      </c>
      <c r="G420" s="0" t="n">
        <v>0</v>
      </c>
    </row>
    <row r="421" customFormat="false" ht="14.25" hidden="false" customHeight="false" outlineLevel="0" collapsed="false">
      <c r="E421" s="42" t="n">
        <v>20195278</v>
      </c>
      <c r="F421" s="0" t="e">
        <f aca="false">VLOOKUP(E421,A:B,2,0)</f>
        <v>#N/A</v>
      </c>
    </row>
    <row r="422" customFormat="false" ht="14.25" hidden="false" customHeight="false" outlineLevel="0" collapsed="false">
      <c r="E422" s="42" t="n">
        <v>20195279</v>
      </c>
      <c r="F422" s="0" t="e">
        <f aca="false">VLOOKUP(E422,A:B,2,0)</f>
        <v>#N/A</v>
      </c>
    </row>
    <row r="423" customFormat="false" ht="14.25" hidden="false" customHeight="false" outlineLevel="0" collapsed="false">
      <c r="E423" s="42" t="n">
        <v>20195280</v>
      </c>
      <c r="F423" s="0" t="e">
        <f aca="false">VLOOKUP(E423,A:B,2,0)</f>
        <v>#N/A</v>
      </c>
    </row>
    <row r="424" customFormat="false" ht="14.25" hidden="false" customHeight="false" outlineLevel="0" collapsed="false">
      <c r="E424" s="42" t="n">
        <v>20195281</v>
      </c>
      <c r="F424" s="0" t="e">
        <f aca="false">VLOOKUP(E424,A:B,2,0)</f>
        <v>#N/A</v>
      </c>
    </row>
    <row r="425" customFormat="false" ht="14.25" hidden="false" customHeight="false" outlineLevel="0" collapsed="false">
      <c r="E425" s="42" t="n">
        <v>20195296</v>
      </c>
      <c r="F425" s="0" t="n">
        <f aca="false">VLOOKUP(E425,A:B,2,0)</f>
        <v>0</v>
      </c>
      <c r="G425" s="0" t="n">
        <v>0</v>
      </c>
    </row>
    <row r="426" customFormat="false" ht="14.25" hidden="false" customHeight="false" outlineLevel="0" collapsed="false">
      <c r="E426" s="42" t="n">
        <v>20195713</v>
      </c>
      <c r="F426" s="0" t="n">
        <f aca="false">VLOOKUP(E426,A:B,2,0)</f>
        <v>0</v>
      </c>
      <c r="G426" s="0" t="n">
        <v>0</v>
      </c>
    </row>
    <row r="427" customFormat="false" ht="14.25" hidden="false" customHeight="false" outlineLevel="0" collapsed="false">
      <c r="E427" s="42" t="n">
        <v>20195767</v>
      </c>
      <c r="F427" s="0" t="n">
        <f aca="false">VLOOKUP(E427,A:B,2,0)</f>
        <v>0</v>
      </c>
      <c r="G427" s="0" t="n">
        <v>0</v>
      </c>
    </row>
    <row r="428" customFormat="false" ht="14.25" hidden="false" customHeight="false" outlineLevel="0" collapsed="false">
      <c r="E428" s="42" t="n">
        <v>20196397</v>
      </c>
      <c r="F428" s="0" t="e">
        <f aca="false">VLOOKUP(E428,A:B,2,0)</f>
        <v>#N/A</v>
      </c>
    </row>
    <row r="429" customFormat="false" ht="14.25" hidden="false" customHeight="false" outlineLevel="0" collapsed="false">
      <c r="E429" s="42" t="n">
        <v>20196411</v>
      </c>
      <c r="F429" s="0" t="n">
        <f aca="false">VLOOKUP(E429,A:B,2,0)</f>
        <v>0</v>
      </c>
      <c r="G429" s="0" t="n">
        <v>0</v>
      </c>
    </row>
    <row r="430" customFormat="false" ht="14.25" hidden="false" customHeight="false" outlineLevel="0" collapsed="false">
      <c r="E430" s="42" t="n">
        <v>20196443</v>
      </c>
      <c r="F430" s="0" t="n">
        <f aca="false">VLOOKUP(E430,A:B,2,0)</f>
        <v>0</v>
      </c>
      <c r="G430" s="0" t="n">
        <v>0</v>
      </c>
    </row>
    <row r="431" customFormat="false" ht="14.25" hidden="false" customHeight="false" outlineLevel="0" collapsed="false">
      <c r="E431" s="42" t="n">
        <v>20196475</v>
      </c>
      <c r="F431" s="0" t="n">
        <f aca="false">VLOOKUP(E431,A:B,2,0)</f>
        <v>0</v>
      </c>
      <c r="G431" s="0" t="n">
        <v>0</v>
      </c>
    </row>
    <row r="432" customFormat="false" ht="14.25" hidden="false" customHeight="false" outlineLevel="0" collapsed="false">
      <c r="E432" s="42" t="n">
        <v>20196557</v>
      </c>
      <c r="F432" s="0" t="n">
        <f aca="false">VLOOKUP(E432,A:B,2,0)</f>
        <v>0</v>
      </c>
      <c r="G432" s="0" t="n">
        <v>0</v>
      </c>
    </row>
    <row r="433" customFormat="false" ht="14.25" hidden="false" customHeight="false" outlineLevel="0" collapsed="false">
      <c r="E433" s="42" t="n">
        <v>20196747</v>
      </c>
      <c r="F433" s="0" t="n">
        <f aca="false">VLOOKUP(E433,A:B,2,0)</f>
        <v>0</v>
      </c>
      <c r="G433" s="0" t="n">
        <v>0</v>
      </c>
    </row>
    <row r="434" customFormat="false" ht="14.25" hidden="false" customHeight="false" outlineLevel="0" collapsed="false">
      <c r="E434" s="42" t="n">
        <v>20196752</v>
      </c>
      <c r="F434" s="0" t="e">
        <f aca="false">VLOOKUP(E434,A:B,2,0)</f>
        <v>#N/A</v>
      </c>
    </row>
    <row r="435" customFormat="false" ht="14.25" hidden="false" customHeight="false" outlineLevel="0" collapsed="false">
      <c r="E435" s="42" t="n">
        <v>20196761</v>
      </c>
      <c r="F435" s="0" t="n">
        <f aca="false">VLOOKUP(E435,A:B,2,0)</f>
        <v>0</v>
      </c>
      <c r="G435" s="0" t="n">
        <v>0</v>
      </c>
    </row>
    <row r="436" customFormat="false" ht="14.25" hidden="false" customHeight="false" outlineLevel="0" collapsed="false">
      <c r="E436" s="42" t="n">
        <v>20196769</v>
      </c>
      <c r="F436" s="0" t="n">
        <f aca="false">VLOOKUP(E436,A:B,2,0)</f>
        <v>0</v>
      </c>
      <c r="G436" s="0" t="n">
        <v>0</v>
      </c>
    </row>
    <row r="437" customFormat="false" ht="14.25" hidden="false" customHeight="false" outlineLevel="0" collapsed="false">
      <c r="E437" s="42" t="n">
        <v>20196770</v>
      </c>
      <c r="F437" s="0" t="n">
        <f aca="false">VLOOKUP(E437,A:B,2,0)</f>
        <v>0</v>
      </c>
      <c r="G437" s="0" t="n">
        <v>0</v>
      </c>
    </row>
    <row r="438" customFormat="false" ht="14.25" hidden="false" customHeight="false" outlineLevel="0" collapsed="false">
      <c r="E438" s="42" t="n">
        <v>20196848</v>
      </c>
      <c r="F438" s="0" t="n">
        <f aca="false">VLOOKUP(E438,A:B,2,0)</f>
        <v>0</v>
      </c>
      <c r="G438" s="0" t="n">
        <v>0</v>
      </c>
    </row>
    <row r="439" customFormat="false" ht="14.25" hidden="false" customHeight="false" outlineLevel="0" collapsed="false">
      <c r="E439" s="42" t="n">
        <v>20196865</v>
      </c>
      <c r="F439" s="0" t="n">
        <f aca="false">VLOOKUP(E439,A:B,2,0)</f>
        <v>0</v>
      </c>
      <c r="G439" s="0" t="n">
        <v>0</v>
      </c>
    </row>
    <row r="440" customFormat="false" ht="14.25" hidden="false" customHeight="false" outlineLevel="0" collapsed="false">
      <c r="E440" s="42" t="n">
        <v>20196866</v>
      </c>
      <c r="F440" s="0" t="n">
        <f aca="false">VLOOKUP(E440,A:B,2,0)</f>
        <v>0</v>
      </c>
      <c r="G440" s="0" t="n">
        <v>0</v>
      </c>
    </row>
    <row r="441" customFormat="false" ht="14.25" hidden="false" customHeight="false" outlineLevel="0" collapsed="false">
      <c r="E441" s="42" t="n">
        <v>20196972</v>
      </c>
      <c r="F441" s="0" t="n">
        <f aca="false">VLOOKUP(E441,A:B,2,0)</f>
        <v>0</v>
      </c>
      <c r="G441" s="0" t="n">
        <v>0</v>
      </c>
    </row>
    <row r="442" customFormat="false" ht="14.25" hidden="false" customHeight="false" outlineLevel="0" collapsed="false">
      <c r="E442" s="42" t="n">
        <v>20196991</v>
      </c>
      <c r="F442" s="0" t="n">
        <f aca="false">VLOOKUP(E442,A:B,2,0)</f>
        <v>0</v>
      </c>
      <c r="G442" s="0" t="n">
        <v>0</v>
      </c>
    </row>
    <row r="443" customFormat="false" ht="14.25" hidden="false" customHeight="false" outlineLevel="0" collapsed="false">
      <c r="E443" s="42" t="n">
        <v>20197020</v>
      </c>
      <c r="F443" s="0" t="n">
        <f aca="false">VLOOKUP(E443,A:B,2,0)</f>
        <v>0</v>
      </c>
      <c r="G443" s="0" t="n">
        <v>0</v>
      </c>
    </row>
    <row r="444" customFormat="false" ht="14.25" hidden="false" customHeight="false" outlineLevel="0" collapsed="false">
      <c r="E444" s="42" t="n">
        <v>20197027</v>
      </c>
      <c r="F444" s="0" t="e">
        <f aca="false">VLOOKUP(E444,A:B,2,0)</f>
        <v>#N/A</v>
      </c>
    </row>
    <row r="445" customFormat="false" ht="14.25" hidden="false" customHeight="false" outlineLevel="0" collapsed="false">
      <c r="E445" s="42" t="n">
        <v>20197072</v>
      </c>
      <c r="F445" s="0" t="n">
        <f aca="false">VLOOKUP(E445,A:B,2,0)</f>
        <v>0</v>
      </c>
      <c r="G445" s="0" t="n">
        <v>0</v>
      </c>
    </row>
    <row r="446" customFormat="false" ht="14.25" hidden="false" customHeight="false" outlineLevel="0" collapsed="false">
      <c r="E446" s="42" t="n">
        <v>20197136</v>
      </c>
      <c r="F446" s="0" t="e">
        <f aca="false">VLOOKUP(E446,A:B,2,0)</f>
        <v>#N/A</v>
      </c>
    </row>
    <row r="447" customFormat="false" ht="14.25" hidden="false" customHeight="false" outlineLevel="0" collapsed="false">
      <c r="E447" s="42" t="n">
        <v>20197172</v>
      </c>
      <c r="F447" s="0" t="n">
        <f aca="false">VLOOKUP(E447,A:B,2,0)</f>
        <v>0</v>
      </c>
      <c r="G447" s="0" t="n">
        <v>0</v>
      </c>
    </row>
    <row r="448" customFormat="false" ht="14.25" hidden="false" customHeight="false" outlineLevel="0" collapsed="false">
      <c r="E448" s="42" t="n">
        <v>20197173</v>
      </c>
      <c r="F448" s="0" t="n">
        <f aca="false">VLOOKUP(E448,A:B,2,0)</f>
        <v>0</v>
      </c>
      <c r="G448" s="0" t="n">
        <v>0</v>
      </c>
    </row>
    <row r="449" customFormat="false" ht="14.25" hidden="false" customHeight="false" outlineLevel="0" collapsed="false">
      <c r="E449" s="42" t="n">
        <v>20197211</v>
      </c>
      <c r="F449" s="0" t="e">
        <f aca="false">VLOOKUP(E449,A:B,2,0)</f>
        <v>#N/A</v>
      </c>
    </row>
    <row r="450" customFormat="false" ht="14.25" hidden="false" customHeight="false" outlineLevel="0" collapsed="false">
      <c r="E450" s="42" t="n">
        <v>20197216</v>
      </c>
      <c r="F450" s="0" t="n">
        <f aca="false">VLOOKUP(E450,A:B,2,0)</f>
        <v>0</v>
      </c>
      <c r="G450" s="0" t="n">
        <v>0</v>
      </c>
    </row>
    <row r="451" customFormat="false" ht="14.25" hidden="false" customHeight="false" outlineLevel="0" collapsed="false">
      <c r="E451" s="42" t="n">
        <v>20197260</v>
      </c>
      <c r="F451" s="0" t="e">
        <f aca="false">VLOOKUP(E451,A:B,2,0)</f>
        <v>#N/A</v>
      </c>
    </row>
    <row r="452" customFormat="false" ht="14.25" hidden="false" customHeight="false" outlineLevel="0" collapsed="false">
      <c r="E452" s="42" t="n">
        <v>20197261</v>
      </c>
      <c r="F452" s="0" t="e">
        <f aca="false">VLOOKUP(E452,A:B,2,0)</f>
        <v>#N/A</v>
      </c>
    </row>
    <row r="453" customFormat="false" ht="14.25" hidden="false" customHeight="false" outlineLevel="0" collapsed="false">
      <c r="E453" s="42" t="n">
        <v>20197263</v>
      </c>
      <c r="F453" s="0" t="n">
        <f aca="false">VLOOKUP(E453,A:B,2,0)</f>
        <v>0</v>
      </c>
      <c r="G453" s="0" t="n">
        <v>0</v>
      </c>
    </row>
    <row r="454" customFormat="false" ht="14.25" hidden="false" customHeight="false" outlineLevel="0" collapsed="false">
      <c r="E454" s="42" t="n">
        <v>20197264</v>
      </c>
      <c r="F454" s="0" t="n">
        <f aca="false">VLOOKUP(E454,A:B,2,0)</f>
        <v>0</v>
      </c>
      <c r="G454" s="0" t="n">
        <v>0</v>
      </c>
    </row>
    <row r="455" customFormat="false" ht="14.25" hidden="false" customHeight="false" outlineLevel="0" collapsed="false">
      <c r="E455" s="42" t="n">
        <v>20197266</v>
      </c>
      <c r="F455" s="0" t="n">
        <f aca="false">VLOOKUP(E455,A:B,2,0)</f>
        <v>0</v>
      </c>
      <c r="G455" s="0" t="n">
        <v>0</v>
      </c>
    </row>
    <row r="456" customFormat="false" ht="14.25" hidden="false" customHeight="false" outlineLevel="0" collapsed="false">
      <c r="E456" s="42" t="n">
        <v>20197616</v>
      </c>
      <c r="F456" s="0" t="n">
        <f aca="false">VLOOKUP(E456,A:B,2,0)</f>
        <v>0</v>
      </c>
      <c r="G456" s="0" t="n">
        <v>0</v>
      </c>
    </row>
    <row r="457" customFormat="false" ht="14.25" hidden="false" customHeight="false" outlineLevel="0" collapsed="false">
      <c r="E457" s="42" t="n">
        <v>20197617</v>
      </c>
      <c r="F457" s="0" t="n">
        <f aca="false">VLOOKUP(E457,A:B,2,0)</f>
        <v>0</v>
      </c>
      <c r="G457" s="0" t="n">
        <v>0</v>
      </c>
    </row>
    <row r="458" customFormat="false" ht="14.25" hidden="false" customHeight="false" outlineLevel="0" collapsed="false">
      <c r="E458" s="42" t="n">
        <v>20197621</v>
      </c>
      <c r="F458" s="0" t="e">
        <f aca="false">VLOOKUP(E458,A:B,2,0)</f>
        <v>#N/A</v>
      </c>
    </row>
    <row r="459" customFormat="false" ht="14.25" hidden="false" customHeight="false" outlineLevel="0" collapsed="false">
      <c r="E459" s="42" t="n">
        <v>20197725</v>
      </c>
      <c r="F459" s="0" t="n">
        <f aca="false">VLOOKUP(E459,A:B,2,0)</f>
        <v>0</v>
      </c>
      <c r="G459" s="0" t="n">
        <v>0</v>
      </c>
    </row>
    <row r="460" customFormat="false" ht="14.25" hidden="false" customHeight="false" outlineLevel="0" collapsed="false">
      <c r="E460" s="42" t="n">
        <v>20197727</v>
      </c>
      <c r="F460" s="0" t="n">
        <f aca="false">VLOOKUP(E460,A:B,2,0)</f>
        <v>0</v>
      </c>
      <c r="G460" s="0" t="n">
        <v>0</v>
      </c>
    </row>
    <row r="461" customFormat="false" ht="14.25" hidden="false" customHeight="false" outlineLevel="0" collapsed="false">
      <c r="E461" s="42" t="n">
        <v>20197811</v>
      </c>
      <c r="F461" s="0" t="n">
        <f aca="false">VLOOKUP(E461,A:B,2,0)</f>
        <v>0</v>
      </c>
      <c r="G461" s="0" t="n">
        <v>0</v>
      </c>
    </row>
    <row r="462" customFormat="false" ht="14.25" hidden="false" customHeight="false" outlineLevel="0" collapsed="false">
      <c r="E462" s="42" t="n">
        <v>20197814</v>
      </c>
      <c r="F462" s="0" t="e">
        <f aca="false">VLOOKUP(E462,A:B,2,0)</f>
        <v>#N/A</v>
      </c>
    </row>
    <row r="463" customFormat="false" ht="14.25" hidden="false" customHeight="false" outlineLevel="0" collapsed="false">
      <c r="E463" s="42" t="n">
        <v>20200022</v>
      </c>
      <c r="F463" s="0" t="e">
        <f aca="false">VLOOKUP(E463,A:B,2,0)</f>
        <v>#N/A</v>
      </c>
    </row>
    <row r="464" customFormat="false" ht="14.25" hidden="false" customHeight="false" outlineLevel="0" collapsed="false">
      <c r="E464" s="42" t="n">
        <v>20200309</v>
      </c>
      <c r="F464" s="0" t="e">
        <f aca="false">VLOOKUP(E464,A:B,2,0)</f>
        <v>#N/A</v>
      </c>
    </row>
    <row r="465" customFormat="false" ht="14.25" hidden="false" customHeight="false" outlineLevel="0" collapsed="false">
      <c r="E465" s="42" t="n">
        <v>20202151</v>
      </c>
      <c r="F465" s="0" t="e">
        <f aca="false">VLOOKUP(E465,A:B,2,0)</f>
        <v>#N/A</v>
      </c>
    </row>
    <row r="466" customFormat="false" ht="14.25" hidden="false" customHeight="false" outlineLevel="0" collapsed="false">
      <c r="E466" s="42" t="s">
        <v>56</v>
      </c>
      <c r="F466" s="0" t="e">
        <f aca="false">VLOOKUP(E466,A:B,2,0)</f>
        <v>#N/A</v>
      </c>
    </row>
    <row r="467" customFormat="false" ht="14.25" hidden="false" customHeight="false" outlineLevel="0" collapsed="false">
      <c r="E467" s="42" t="s">
        <v>57</v>
      </c>
      <c r="F467" s="0" t="e">
        <f aca="false">VLOOKUP(E467,A:B,2,0)</f>
        <v>#N/A</v>
      </c>
    </row>
    <row r="468" customFormat="false" ht="14.25" hidden="false" customHeight="false" outlineLevel="0" collapsed="false">
      <c r="E468" s="42" t="s">
        <v>58</v>
      </c>
      <c r="F468" s="0" t="e">
        <f aca="false">VLOOKUP(E468,A:B,2,0)</f>
        <v>#N/A</v>
      </c>
    </row>
    <row r="469" customFormat="false" ht="14.25" hidden="false" customHeight="false" outlineLevel="0" collapsed="false">
      <c r="E469" s="42" t="s">
        <v>59</v>
      </c>
      <c r="F469" s="0" t="e">
        <f aca="false">VLOOKUP(E469,A:B,2,0)</f>
        <v>#N/A</v>
      </c>
    </row>
    <row r="470" customFormat="false" ht="14.25" hidden="false" customHeight="false" outlineLevel="0" collapsed="false">
      <c r="E470" s="42" t="s">
        <v>60</v>
      </c>
      <c r="F470" s="0" t="e">
        <f aca="false">VLOOKUP(E470,A:B,2,0)</f>
        <v>#N/A</v>
      </c>
    </row>
    <row r="471" customFormat="false" ht="14.25" hidden="false" customHeight="false" outlineLevel="0" collapsed="false">
      <c r="E471" s="42" t="s">
        <v>61</v>
      </c>
      <c r="F471" s="0" t="e">
        <f aca="false">VLOOKUP(E471,A:B,2,0)</f>
        <v>#N/A</v>
      </c>
    </row>
    <row r="472" customFormat="false" ht="14.25" hidden="false" customHeight="false" outlineLevel="0" collapsed="false">
      <c r="E472" s="42" t="s">
        <v>62</v>
      </c>
      <c r="F472" s="0" t="e">
        <f aca="false">VLOOKUP(E472,A:B,2,0)</f>
        <v>#N/A</v>
      </c>
    </row>
    <row r="473" customFormat="false" ht="14.25" hidden="false" customHeight="false" outlineLevel="0" collapsed="false">
      <c r="E473" s="42" t="s">
        <v>63</v>
      </c>
      <c r="F473" s="0" t="e">
        <f aca="false">VLOOKUP(E473,A:B,2,0)</f>
        <v>#N/A</v>
      </c>
    </row>
    <row r="474" customFormat="false" ht="14.25" hidden="false" customHeight="false" outlineLevel="0" collapsed="false">
      <c r="E474" s="42" t="s">
        <v>64</v>
      </c>
      <c r="F474" s="0" t="e">
        <f aca="false">VLOOKUP(E474,A:B,2,0)</f>
        <v>#N/A</v>
      </c>
    </row>
    <row r="475" customFormat="false" ht="14.25" hidden="false" customHeight="false" outlineLevel="0" collapsed="false">
      <c r="E475" s="42" t="s">
        <v>65</v>
      </c>
      <c r="F475" s="0" t="e">
        <f aca="false">VLOOKUP(E475,A:B,2,0)</f>
        <v>#N/A</v>
      </c>
    </row>
    <row r="476" customFormat="false" ht="14.25" hidden="false" customHeight="false" outlineLevel="0" collapsed="false">
      <c r="E476" s="42" t="s">
        <v>66</v>
      </c>
      <c r="F476" s="0" t="e">
        <f aca="false">VLOOKUP(E476,A:B,2,0)</f>
        <v>#N/A</v>
      </c>
    </row>
    <row r="477" customFormat="false" ht="14.25" hidden="false" customHeight="false" outlineLevel="0" collapsed="false">
      <c r="E477" s="42" t="s">
        <v>67</v>
      </c>
      <c r="F477" s="0" t="e">
        <f aca="false">VLOOKUP(E477,A:B,2,0)</f>
        <v>#N/A</v>
      </c>
    </row>
    <row r="478" customFormat="false" ht="14.25" hidden="false" customHeight="false" outlineLevel="0" collapsed="false">
      <c r="E478" s="42" t="s">
        <v>68</v>
      </c>
      <c r="F478" s="0" t="e">
        <f aca="false">VLOOKUP(E478,A:B,2,0)</f>
        <v>#N/A</v>
      </c>
    </row>
    <row r="479" customFormat="false" ht="14.25" hidden="false" customHeight="false" outlineLevel="0" collapsed="false">
      <c r="E479" s="42" t="s">
        <v>69</v>
      </c>
      <c r="F479" s="0" t="e">
        <f aca="false">VLOOKUP(E479,A:B,2,0)</f>
        <v>#N/A</v>
      </c>
    </row>
    <row r="480" customFormat="false" ht="14.25" hidden="false" customHeight="false" outlineLevel="0" collapsed="false">
      <c r="E480" s="42" t="s">
        <v>70</v>
      </c>
      <c r="F480" s="0" t="e">
        <f aca="false">VLOOKUP(E480,A:B,2,0)</f>
        <v>#N/A</v>
      </c>
    </row>
    <row r="481" customFormat="false" ht="14.25" hidden="false" customHeight="false" outlineLevel="0" collapsed="false">
      <c r="E481" s="42" t="s">
        <v>71</v>
      </c>
      <c r="F481" s="0" t="e">
        <f aca="false">VLOOKUP(E481,A:B,2,0)</f>
        <v>#N/A</v>
      </c>
    </row>
    <row r="482" customFormat="false" ht="14.25" hidden="false" customHeight="false" outlineLevel="0" collapsed="false">
      <c r="E482" s="42" t="s">
        <v>72</v>
      </c>
      <c r="F482" s="0" t="e">
        <f aca="false">VLOOKUP(E482,A:B,2,0)</f>
        <v>#N/A</v>
      </c>
    </row>
    <row r="483" customFormat="false" ht="14.25" hidden="false" customHeight="false" outlineLevel="0" collapsed="false">
      <c r="E483" s="42" t="s">
        <v>73</v>
      </c>
      <c r="F483" s="0" t="e">
        <f aca="false">VLOOKUP(E483,A:B,2,0)</f>
        <v>#N/A</v>
      </c>
    </row>
    <row r="484" customFormat="false" ht="14.25" hidden="false" customHeight="false" outlineLevel="0" collapsed="false">
      <c r="E484" s="42" t="s">
        <v>74</v>
      </c>
      <c r="F484" s="0" t="e">
        <f aca="false">VLOOKUP(E484,A:B,2,0)</f>
        <v>#N/A</v>
      </c>
    </row>
    <row r="485" customFormat="false" ht="14.25" hidden="false" customHeight="false" outlineLevel="0" collapsed="false">
      <c r="E485" s="42" t="s">
        <v>75</v>
      </c>
      <c r="F485" s="0" t="e">
        <f aca="false">VLOOKUP(E485,A:B,2,0)</f>
        <v>#N/A</v>
      </c>
    </row>
    <row r="486" customFormat="false" ht="14.25" hidden="false" customHeight="false" outlineLevel="0" collapsed="false">
      <c r="E486" s="42" t="s">
        <v>76</v>
      </c>
      <c r="F486" s="0" t="e">
        <f aca="false">VLOOKUP(E486,A:B,2,0)</f>
        <v>#N/A</v>
      </c>
    </row>
    <row r="487" customFormat="false" ht="14.25" hidden="false" customHeight="false" outlineLevel="0" collapsed="false">
      <c r="E487" s="42" t="s">
        <v>77</v>
      </c>
      <c r="F487" s="0" t="e">
        <f aca="false">VLOOKUP(E487,A:B,2,0)</f>
        <v>#N/A</v>
      </c>
    </row>
    <row r="488" customFormat="false" ht="14.25" hidden="false" customHeight="false" outlineLevel="0" collapsed="false">
      <c r="E488" s="42" t="s">
        <v>78</v>
      </c>
      <c r="F488" s="0" t="e">
        <f aca="false">VLOOKUP(E488,A:B,2,0)</f>
        <v>#N/A</v>
      </c>
    </row>
    <row r="489" customFormat="false" ht="14.25" hidden="false" customHeight="false" outlineLevel="0" collapsed="false">
      <c r="E489" s="42" t="n">
        <v>20210242</v>
      </c>
      <c r="F489" s="0" t="e">
        <f aca="false">VLOOKUP(E489,A:B,2,0)</f>
        <v>#N/A</v>
      </c>
    </row>
    <row r="490" customFormat="false" ht="14.25" hidden="false" customHeight="false" outlineLevel="0" collapsed="false">
      <c r="E490" s="42" t="n">
        <v>20210258</v>
      </c>
      <c r="F490" s="0" t="e">
        <f aca="false">VLOOKUP(E490,A:B,2,0)</f>
        <v>#N/A</v>
      </c>
    </row>
    <row r="491" customFormat="false" ht="14.25" hidden="false" customHeight="false" outlineLevel="0" collapsed="false">
      <c r="E491" s="42" t="n">
        <v>20210301</v>
      </c>
      <c r="F491" s="0" t="e">
        <f aca="false">VLOOKUP(E491,A:B,2,0)</f>
        <v>#N/A</v>
      </c>
    </row>
    <row r="492" customFormat="false" ht="14.25" hidden="false" customHeight="false" outlineLevel="0" collapsed="false">
      <c r="E492" s="42" t="n">
        <v>20210330</v>
      </c>
      <c r="F492" s="0" t="e">
        <f aca="false">VLOOKUP(E492,A:B,2,0)</f>
        <v>#N/A</v>
      </c>
    </row>
    <row r="493" customFormat="false" ht="14.25" hidden="false" customHeight="false" outlineLevel="0" collapsed="false">
      <c r="E493" s="42" t="n">
        <v>20210331</v>
      </c>
      <c r="F493" s="0" t="e">
        <f aca="false">VLOOKUP(E493,A:B,2,0)</f>
        <v>#N/A</v>
      </c>
    </row>
    <row r="494" customFormat="false" ht="14.25" hidden="false" customHeight="false" outlineLevel="0" collapsed="false">
      <c r="E494" s="42" t="n">
        <v>20210332</v>
      </c>
      <c r="F494" s="0" t="e">
        <f aca="false">VLOOKUP(E494,A:B,2,0)</f>
        <v>#N/A</v>
      </c>
    </row>
    <row r="495" customFormat="false" ht="14.25" hidden="false" customHeight="false" outlineLevel="0" collapsed="false">
      <c r="E495" s="42" t="n">
        <v>20210361</v>
      </c>
      <c r="F495" s="0" t="e">
        <f aca="false">VLOOKUP(E495,A:B,2,0)</f>
        <v>#N/A</v>
      </c>
    </row>
    <row r="496" customFormat="false" ht="14.25" hidden="false" customHeight="false" outlineLevel="0" collapsed="false">
      <c r="E496" s="42" t="n">
        <v>20210362</v>
      </c>
      <c r="F496" s="0" t="e">
        <f aca="false">VLOOKUP(E496,A:B,2,0)</f>
        <v>#N/A</v>
      </c>
    </row>
    <row r="497" customFormat="false" ht="14.25" hidden="false" customHeight="false" outlineLevel="0" collapsed="false">
      <c r="E497" s="42" t="n">
        <v>20210364</v>
      </c>
      <c r="F497" s="0" t="e">
        <f aca="false">VLOOKUP(E497,A:B,2,0)</f>
        <v>#N/A</v>
      </c>
    </row>
    <row r="498" customFormat="false" ht="14.25" hidden="false" customHeight="false" outlineLevel="0" collapsed="false">
      <c r="E498" s="42" t="n">
        <v>20210831</v>
      </c>
      <c r="F498" s="0" t="e">
        <f aca="false">VLOOKUP(E498,A:B,2,0)</f>
        <v>#N/A</v>
      </c>
    </row>
    <row r="499" customFormat="false" ht="14.25" hidden="false" customHeight="false" outlineLevel="0" collapsed="false">
      <c r="E499" s="42" t="n">
        <v>20210832</v>
      </c>
      <c r="F499" s="0" t="e">
        <f aca="false">VLOOKUP(E499,A:B,2,0)</f>
        <v>#N/A</v>
      </c>
    </row>
    <row r="500" customFormat="false" ht="14.25" hidden="false" customHeight="false" outlineLevel="0" collapsed="false">
      <c r="E500" s="42" t="n">
        <v>20211031</v>
      </c>
      <c r="F500" s="0" t="e">
        <f aca="false">VLOOKUP(E500,A:B,2,0)</f>
        <v>#N/A</v>
      </c>
    </row>
    <row r="501" customFormat="false" ht="14.25" hidden="false" customHeight="false" outlineLevel="0" collapsed="false">
      <c r="E501" s="42" t="n">
        <v>20211289</v>
      </c>
      <c r="F501" s="0" t="e">
        <f aca="false">VLOOKUP(E501,A:B,2,0)</f>
        <v>#N/A</v>
      </c>
    </row>
    <row r="502" customFormat="false" ht="14.25" hidden="false" customHeight="false" outlineLevel="0" collapsed="false">
      <c r="E502" s="42" t="n">
        <v>20211341</v>
      </c>
      <c r="F502" s="0" t="e">
        <f aca="false">VLOOKUP(E502,A:B,2,0)</f>
        <v>#N/A</v>
      </c>
    </row>
    <row r="503" customFormat="false" ht="14.25" hidden="false" customHeight="false" outlineLevel="0" collapsed="false">
      <c r="E503" s="42" t="n">
        <v>20211474</v>
      </c>
      <c r="F503" s="0" t="e">
        <f aca="false">VLOOKUP(E503,A:B,2,0)</f>
        <v>#N/A</v>
      </c>
    </row>
    <row r="504" customFormat="false" ht="14.25" hidden="false" customHeight="false" outlineLevel="0" collapsed="false">
      <c r="E504" s="42" t="n">
        <v>84256900</v>
      </c>
      <c r="F504" s="0" t="e">
        <f aca="false">VLOOKUP(E504,A:B,2,0)</f>
        <v>#N/A</v>
      </c>
    </row>
    <row r="505" customFormat="false" ht="14.25" hidden="false" customHeight="false" outlineLevel="0" collapsed="false">
      <c r="E505" s="42" t="n">
        <v>84288800</v>
      </c>
      <c r="F505" s="0" t="e">
        <f aca="false">VLOOKUP(E505,A:B,2,0)</f>
        <v>#N/A</v>
      </c>
    </row>
    <row r="506" customFormat="false" ht="14.25" hidden="false" customHeight="false" outlineLevel="0" collapsed="false">
      <c r="E506" s="42" t="n">
        <v>87115900</v>
      </c>
      <c r="F506" s="0" t="e">
        <f aca="false">VLOOKUP(E506,A:B,2,0)</f>
        <v>#N/A</v>
      </c>
    </row>
    <row r="507" customFormat="false" ht="14.25" hidden="false" customHeight="false" outlineLevel="0" collapsed="false">
      <c r="E507" s="42" t="n">
        <v>94008300</v>
      </c>
      <c r="F507" s="0" t="n">
        <f aca="false">VLOOKUP(E507,A:B,2,0)</f>
        <v>3601</v>
      </c>
      <c r="G507" s="0" t="n">
        <v>3601</v>
      </c>
    </row>
    <row r="508" customFormat="false" ht="14.25" hidden="false" customHeight="false" outlineLevel="0" collapsed="false">
      <c r="E508" s="42" t="n">
        <v>94921000</v>
      </c>
      <c r="F508" s="0" t="e">
        <f aca="false">VLOOKUP(E508,A:B,2,0)</f>
        <v>#N/A</v>
      </c>
    </row>
    <row r="509" customFormat="false" ht="14.25" hidden="false" customHeight="false" outlineLevel="0" collapsed="false">
      <c r="E509" s="42" t="n">
        <v>95102200</v>
      </c>
      <c r="F509" s="0" t="e">
        <f aca="false">VLOOKUP(E509,A:B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2:50:57Z</dcterms:created>
  <dc:creator>dell</dc:creator>
  <dc:description/>
  <dc:language>en-US</dc:language>
  <cp:lastModifiedBy>LHX</cp:lastModifiedBy>
  <cp:lastPrinted>2020-07-03T08:09:28Z</cp:lastPrinted>
  <dcterms:modified xsi:type="dcterms:W3CDTF">2025-03-04T03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48A97F19D43329F22DD73D9899CF9</vt:lpwstr>
  </property>
  <property fmtid="{D5CDD505-2E9C-101B-9397-08002B2CF9AE}" pid="3" name="KSOProductBuildVer">
    <vt:lpwstr>2052-12.1.0.20305</vt:lpwstr>
  </property>
</Properties>
</file>